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23">
  <si>
    <t xml:space="preserve">Introduction to the Comprehensive Assessment disclosure templates</t>
  </si>
  <si>
    <t xml:space="preserve">This document contains final disclosure of the results of the Comprehensive Assessment for Nova Kreditna Banka Maribor d.d.</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he impact on 2014 of the restructuring measures already taken to improve structural profitability and the maintenance of retained earnings in banks will cover the shortfalls identified</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SINKBM</t>
  </si>
  <si>
    <t xml:space="preserve">Nova Kreditna Banka Maribor d.d.</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SLOVENIA</t>
  </si>
  <si>
    <t xml:space="preserve">Large corporates (non real estate)</t>
  </si>
  <si>
    <t xml:space="preserve">Residential Real Estate (RR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6">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6" fontId="27" fillId="6" borderId="18" xfId="0" applyFont="true" applyBorder="true" applyAlignment="true" applyProtection="false">
      <alignment horizontal="right" vertical="bottom" textRotation="0" wrapText="false" indent="0" shrinkToFit="false"/>
      <protection locked="true" hidden="false"/>
    </xf>
    <xf numFmtId="169" fontId="27" fillId="6" borderId="18" xfId="0" applyFont="true" applyBorder="true" applyAlignment="true" applyProtection="false">
      <alignment horizontal="right" vertical="bottom" textRotation="0" wrapText="false" indent="0" shrinkToFit="false"/>
      <protection locked="true" hidden="false"/>
    </xf>
    <xf numFmtId="173" fontId="27" fillId="6" borderId="18" xfId="0" applyFont="true" applyBorder="true" applyAlignment="true" applyProtection="false">
      <alignment horizontal="right" vertical="bottom" textRotation="0" wrapText="false" indent="0" shrinkToFit="false"/>
      <protection locked="true" hidden="false"/>
    </xf>
    <xf numFmtId="165" fontId="27"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29" fillId="9" borderId="20" xfId="0" applyFont="true" applyBorder="true" applyAlignment="true" applyProtection="true">
      <alignment horizontal="right" vertical="bottom" textRotation="0" wrapText="true" indent="0" shrinkToFit="false"/>
      <protection locked="false" hidden="false"/>
    </xf>
    <xf numFmtId="165" fontId="29" fillId="9" borderId="20" xfId="0" applyFont="true" applyBorder="true" applyAlignment="true" applyProtection="true">
      <alignment horizontal="right" vertical="bottom" textRotation="0" wrapText="true" indent="0" shrinkToFit="false"/>
      <protection locked="false" hidden="false"/>
    </xf>
    <xf numFmtId="165" fontId="29"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0" fillId="6" borderId="0" xfId="0" applyFont="true" applyBorder="true" applyAlignment="true" applyProtection="true">
      <alignment horizontal="right" vertical="bottom" textRotation="0" wrapText="true" indent="0" shrinkToFit="false"/>
      <protection locked="false" hidden="false"/>
    </xf>
    <xf numFmtId="169" fontId="30" fillId="6" borderId="0" xfId="0" applyFont="true" applyBorder="true" applyAlignment="true" applyProtection="true">
      <alignment horizontal="right" vertical="bottom" textRotation="0" wrapText="true" indent="0" shrinkToFit="false"/>
      <protection locked="false" hidden="false"/>
    </xf>
    <xf numFmtId="173" fontId="30" fillId="6" borderId="0" xfId="0" applyFont="true" applyBorder="true" applyAlignment="true" applyProtection="true">
      <alignment horizontal="right" vertical="bottom" textRotation="0" wrapText="true" indent="0" shrinkToFit="false"/>
      <protection locked="false" hidden="false"/>
    </xf>
    <xf numFmtId="165" fontId="30"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29"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29" fillId="9" borderId="17" xfId="0" applyFont="true" applyBorder="true" applyAlignment="true" applyProtection="true">
      <alignment horizontal="right" vertical="bottom" textRotation="0" wrapText="true" indent="0" shrinkToFit="false"/>
      <protection locked="false" hidden="false"/>
    </xf>
    <xf numFmtId="166" fontId="30" fillId="6" borderId="21" xfId="0" applyFont="true" applyBorder="true" applyAlignment="true" applyProtection="true">
      <alignment horizontal="right" vertical="bottom" textRotation="0" wrapText="true" indent="0" shrinkToFit="false"/>
      <protection locked="false" hidden="false"/>
    </xf>
    <xf numFmtId="173" fontId="29" fillId="9" borderId="24" xfId="0" applyFont="true" applyBorder="true" applyAlignment="true" applyProtection="true">
      <alignment horizontal="right" vertical="bottom" textRotation="0" wrapText="true" indent="0" shrinkToFit="false"/>
      <protection locked="false" hidden="false"/>
    </xf>
    <xf numFmtId="165" fontId="30" fillId="6" borderId="18"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9" fontId="30"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0"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0" fillId="9" borderId="17" xfId="0" applyFont="true" applyBorder="true" applyAlignment="true" applyProtection="true">
      <alignment horizontal="right" vertical="bottom" textRotation="0" wrapText="true" indent="0" shrinkToFit="false"/>
      <protection locked="fals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33" fillId="6" borderId="25" xfId="0" applyFont="true" applyBorder="true" applyAlignment="true" applyProtection="false">
      <alignment horizontal="left" vertical="bottom" textRotation="0" wrapText="true" indent="0" shrinkToFit="false"/>
      <protection locked="true" hidden="false"/>
    </xf>
    <xf numFmtId="164" fontId="33"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29" fillId="6" borderId="18" xfId="0" applyFont="true" applyBorder="true" applyAlignment="true" applyProtection="true">
      <alignment horizontal="right" vertical="center" textRotation="0" wrapText="true" indent="0" shrinkToFit="false"/>
      <protection locked="false" hidden="false"/>
    </xf>
    <xf numFmtId="165" fontId="29"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0" fillId="6" borderId="0" xfId="0" applyFont="true" applyBorder="true" applyAlignment="true" applyProtection="true">
      <alignment horizontal="center" vertical="center" textRotation="0" wrapText="true" indent="0" shrinkToFit="false"/>
      <protection locked="fals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73" fontId="30"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0" fillId="9" borderId="17"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7" fillId="6" borderId="18" xfId="19" applyFont="true" applyBorder="true" applyAlignment="true" applyProtection="true">
      <alignment horizontal="right" vertical="bottom" textRotation="0" wrapText="false" indent="0" shrinkToFit="false"/>
      <protection locked="true" hidden="false"/>
    </xf>
    <xf numFmtId="173" fontId="27" fillId="0" borderId="18"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29"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8" fontId="27" fillId="0" borderId="18" xfId="19" applyFont="true" applyBorder="true" applyAlignment="true" applyProtection="true">
      <alignment horizontal="right" vertical="bottom" textRotation="0" wrapText="false" indent="0" shrinkToFit="false"/>
      <protection locked="true" hidden="false"/>
    </xf>
    <xf numFmtId="168" fontId="27"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29"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27" fillId="6" borderId="17"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3"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5" fillId="6" borderId="33" xfId="20" applyFont="true" applyBorder="true" applyAlignment="true" applyProtection="true">
      <alignment horizontal="general" vertical="center" textRotation="0" wrapText="true" indent="0" shrinkToFit="false"/>
      <protection locked="true" hidden="false"/>
    </xf>
    <xf numFmtId="164" fontId="25"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4" fillId="6" borderId="18" xfId="0" applyFont="true" applyBorder="true" applyAlignment="true" applyProtection="true">
      <alignment horizontal="general" vertical="center" textRotation="0" wrapText="true" indent="0" shrinkToFit="false"/>
      <protection locked="false" hidden="false"/>
    </xf>
    <xf numFmtId="169" fontId="44"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2"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955</c:v>
                </c:pt>
                <c:pt idx="2">
                  <c:v>0.156588</c:v>
                </c:pt>
                <c:pt idx="4">
                  <c:v>0.128452202082407</c:v>
                </c:pt>
                <c:pt idx="5">
                  <c:v>0.156588</c:v>
                </c:pt>
                <c:pt idx="7">
                  <c:v>0.0440071157530798</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56588</c:v>
                </c:pt>
                <c:pt idx="3">
                  <c:v>0.128452202082407</c:v>
                </c:pt>
                <c:pt idx="6">
                  <c:v>0.0440071157530798</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38912</c:v>
                </c:pt>
                <c:pt idx="3">
                  <c:v>0.0281357979175928</c:v>
                </c:pt>
                <c:pt idx="6">
                  <c:v>0.11258088424692</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5871158"/>
        <c:axId val="16991493"/>
      </c:barChart>
      <c:catAx>
        <c:axId val="5587115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6991493"/>
        <c:crossesAt val="0"/>
        <c:auto val="1"/>
        <c:lblAlgn val="ctr"/>
        <c:lblOffset val="100"/>
        <c:noMultiLvlLbl val="0"/>
      </c:catAx>
      <c:valAx>
        <c:axId val="1699149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58711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4810.79</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684.9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542.9035</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777</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5760.3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955</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s">
        <v>74</v>
      </c>
      <c r="Q15" s="40"/>
    </row>
    <row r="16" s="32" customFormat="true" ht="39.95" hidden="false" customHeight="true" outlineLevel="0" collapsed="false">
      <c r="C16" s="42" t="s">
        <v>75</v>
      </c>
      <c r="D16" s="45" t="s">
        <v>76</v>
      </c>
      <c r="E16" s="45"/>
      <c r="F16" s="45"/>
      <c r="G16" s="45"/>
      <c r="H16" s="45"/>
      <c r="I16" s="45"/>
      <c r="J16" s="45"/>
      <c r="K16" s="45"/>
      <c r="L16" s="45"/>
      <c r="M16" s="45"/>
      <c r="N16" s="45"/>
      <c r="O16" s="33" t="s">
        <v>71</v>
      </c>
      <c r="P16" s="46" t="n">
        <v>0.180611</v>
      </c>
      <c r="Q16" s="40"/>
    </row>
    <row r="17" s="32" customFormat="true" ht="30" hidden="false" customHeight="true" outlineLevel="0" collapsed="false">
      <c r="C17" s="42" t="s">
        <v>77</v>
      </c>
      <c r="D17" s="45" t="s">
        <v>78</v>
      </c>
      <c r="E17" s="45"/>
      <c r="F17" s="45"/>
      <c r="G17" s="45"/>
      <c r="H17" s="45"/>
      <c r="I17" s="45"/>
      <c r="J17" s="45"/>
      <c r="K17" s="45"/>
      <c r="L17" s="45"/>
      <c r="M17" s="45"/>
      <c r="N17" s="45"/>
      <c r="O17" s="33" t="s">
        <v>71</v>
      </c>
      <c r="P17" s="46" t="n">
        <v>0.0942</v>
      </c>
      <c r="Q17" s="40"/>
    </row>
    <row r="18" s="32" customFormat="true" ht="30" hidden="false" customHeight="true" outlineLevel="0" collapsed="false">
      <c r="C18" s="42" t="s">
        <v>79</v>
      </c>
      <c r="D18" s="34" t="s">
        <v>80</v>
      </c>
      <c r="E18" s="34"/>
      <c r="F18" s="34"/>
      <c r="G18" s="34"/>
      <c r="H18" s="34"/>
      <c r="I18" s="34"/>
      <c r="J18" s="34"/>
      <c r="K18" s="34"/>
      <c r="L18" s="34"/>
      <c r="M18" s="34"/>
      <c r="N18" s="34"/>
      <c r="O18" s="33" t="s">
        <v>71</v>
      </c>
      <c r="P18" s="46" t="n">
        <v>0.19468959873586</v>
      </c>
      <c r="Q18" s="40"/>
    </row>
    <row r="19" s="32" customFormat="true" ht="30" hidden="false" customHeight="true" outlineLevel="0" collapsed="false">
      <c r="C19" s="42" t="s">
        <v>81</v>
      </c>
      <c r="D19" s="47" t="s">
        <v>82</v>
      </c>
      <c r="E19" s="47"/>
      <c r="F19" s="47"/>
      <c r="G19" s="47"/>
      <c r="H19" s="47"/>
      <c r="I19" s="47"/>
      <c r="J19" s="47"/>
      <c r="K19" s="47"/>
      <c r="L19" s="47"/>
      <c r="M19" s="47"/>
      <c r="N19" s="47"/>
      <c r="O19" s="48" t="s">
        <v>71</v>
      </c>
      <c r="P19" s="46" t="n">
        <v>0.686676898196141</v>
      </c>
      <c r="Q19" s="40"/>
    </row>
    <row r="20" s="32" customFormat="true" ht="30" hidden="false" customHeight="true" outlineLevel="0" collapsed="false">
      <c r="C20" s="42" t="s">
        <v>83</v>
      </c>
      <c r="D20" s="47" t="s">
        <v>84</v>
      </c>
      <c r="E20" s="47"/>
      <c r="F20" s="47"/>
      <c r="G20" s="47"/>
      <c r="H20" s="47"/>
      <c r="I20" s="47"/>
      <c r="J20" s="47"/>
      <c r="K20" s="47"/>
      <c r="L20" s="47"/>
      <c r="M20" s="47"/>
      <c r="N20" s="47"/>
      <c r="O20" s="48" t="s">
        <v>71</v>
      </c>
      <c r="P20" s="46" t="n">
        <v>0.00065893543472070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5</v>
      </c>
      <c r="D22" s="49" t="s">
        <v>86</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7</v>
      </c>
      <c r="D25" s="53" t="s">
        <v>88</v>
      </c>
      <c r="E25" s="53"/>
      <c r="F25" s="53"/>
      <c r="G25" s="53"/>
      <c r="H25" s="53"/>
      <c r="I25" s="53"/>
      <c r="J25" s="53"/>
      <c r="K25" s="54" t="s">
        <v>71</v>
      </c>
      <c r="L25" s="54"/>
      <c r="M25" s="31"/>
      <c r="N25" s="55"/>
      <c r="O25" s="56" t="n">
        <f aca="false">IF(P14="","",P14)</f>
        <v>0.1955</v>
      </c>
      <c r="P25" s="57"/>
      <c r="Q25" s="31"/>
    </row>
    <row r="26" s="32" customFormat="true" ht="39.95" hidden="false" customHeight="true" outlineLevel="0" collapsed="false">
      <c r="C26" s="58" t="s">
        <v>89</v>
      </c>
      <c r="D26" s="59" t="s">
        <v>90</v>
      </c>
      <c r="E26" s="59"/>
      <c r="F26" s="59"/>
      <c r="G26" s="59"/>
      <c r="H26" s="59"/>
      <c r="I26" s="59"/>
      <c r="J26" s="59"/>
      <c r="K26" s="60" t="s">
        <v>91</v>
      </c>
      <c r="L26" s="60"/>
      <c r="M26" s="58"/>
      <c r="N26" s="61"/>
      <c r="O26" s="62" t="n">
        <v>-389.12</v>
      </c>
      <c r="P26" s="63"/>
      <c r="Q26" s="40"/>
    </row>
    <row r="27" s="32" customFormat="true" ht="39.95" hidden="false" customHeight="true" outlineLevel="0" collapsed="false">
      <c r="C27" s="58" t="s">
        <v>92</v>
      </c>
      <c r="D27" s="64" t="s">
        <v>93</v>
      </c>
      <c r="E27" s="64"/>
      <c r="F27" s="64"/>
      <c r="G27" s="64"/>
      <c r="H27" s="64"/>
      <c r="I27" s="64"/>
      <c r="J27" s="64"/>
      <c r="K27" s="60" t="s">
        <v>71</v>
      </c>
      <c r="L27" s="60"/>
      <c r="M27" s="58"/>
      <c r="N27" s="65"/>
      <c r="O27" s="66" t="n">
        <f aca="false">IFERROR((O26/10000)+O25,"")</f>
        <v>0.156588</v>
      </c>
      <c r="P27" s="63"/>
      <c r="Q27" s="40"/>
    </row>
    <row r="28" customFormat="false" ht="48.75" hidden="false" customHeight="true" outlineLevel="0" collapsed="false">
      <c r="C28" s="40" t="s">
        <v>94</v>
      </c>
      <c r="D28" s="67" t="s">
        <v>95</v>
      </c>
      <c r="E28" s="67"/>
      <c r="F28" s="67"/>
      <c r="G28" s="67"/>
      <c r="H28" s="67"/>
      <c r="I28" s="67"/>
      <c r="J28" s="67"/>
      <c r="K28" s="54" t="s">
        <v>91</v>
      </c>
      <c r="L28" s="54"/>
      <c r="M28" s="31"/>
      <c r="N28" s="68"/>
      <c r="O28" s="69" t="n">
        <v>-281.357979175928</v>
      </c>
      <c r="P28" s="57"/>
      <c r="Q28" s="31"/>
    </row>
    <row r="29" customFormat="false" ht="39.95" hidden="false" customHeight="true" outlineLevel="0" collapsed="false">
      <c r="C29" s="40" t="s">
        <v>96</v>
      </c>
      <c r="D29" s="53" t="s">
        <v>97</v>
      </c>
      <c r="E29" s="53"/>
      <c r="F29" s="53"/>
      <c r="G29" s="53"/>
      <c r="H29" s="53"/>
      <c r="I29" s="53"/>
      <c r="J29" s="53"/>
      <c r="K29" s="54" t="s">
        <v>71</v>
      </c>
      <c r="L29" s="54"/>
      <c r="M29" s="31"/>
      <c r="N29" s="70"/>
      <c r="O29" s="66" t="n">
        <f aca="false">IFERROR((O27+(O28/10000)),"")</f>
        <v>0.128452202082407</v>
      </c>
      <c r="P29" s="57"/>
      <c r="Q29" s="31"/>
    </row>
    <row r="30" s="32" customFormat="true" ht="44.25" hidden="false" customHeight="true" outlineLevel="0" collapsed="false">
      <c r="C30" s="58" t="s">
        <v>98</v>
      </c>
      <c r="D30" s="71" t="s">
        <v>99</v>
      </c>
      <c r="E30" s="71"/>
      <c r="F30" s="71"/>
      <c r="G30" s="71"/>
      <c r="H30" s="71"/>
      <c r="I30" s="71"/>
      <c r="J30" s="71"/>
      <c r="K30" s="60" t="s">
        <v>91</v>
      </c>
      <c r="L30" s="60"/>
      <c r="M30" s="58"/>
      <c r="N30" s="72"/>
      <c r="O30" s="69" t="n">
        <v>-1125.8088424692</v>
      </c>
      <c r="P30" s="63"/>
      <c r="Q30" s="40"/>
    </row>
    <row r="31" customFormat="false" ht="39.95" hidden="false" customHeight="true" outlineLevel="0" collapsed="false">
      <c r="C31" s="58" t="s">
        <v>100</v>
      </c>
      <c r="D31" s="64" t="s">
        <v>101</v>
      </c>
      <c r="E31" s="64"/>
      <c r="F31" s="64"/>
      <c r="G31" s="64"/>
      <c r="H31" s="64"/>
      <c r="I31" s="64"/>
      <c r="J31" s="64"/>
      <c r="K31" s="60" t="s">
        <v>71</v>
      </c>
      <c r="L31" s="60"/>
      <c r="M31" s="73"/>
      <c r="N31" s="65"/>
      <c r="O31" s="66" t="n">
        <f aca="false">IFERROR(O27+(O30/10000),"")</f>
        <v>0.0440071157530798</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2</v>
      </c>
      <c r="D33" s="75"/>
      <c r="E33" s="75"/>
      <c r="F33" s="75"/>
      <c r="G33" s="75"/>
      <c r="H33" s="75"/>
      <c r="I33" s="75"/>
      <c r="J33" s="75"/>
      <c r="K33" s="75"/>
      <c r="L33" s="75"/>
      <c r="M33" s="75"/>
      <c r="N33" s="75"/>
      <c r="O33" s="76" t="s">
        <v>103</v>
      </c>
      <c r="P33" s="76" t="s">
        <v>60</v>
      </c>
      <c r="Q33" s="31"/>
    </row>
    <row r="34" s="32" customFormat="true" ht="21" hidden="false" customHeight="true" outlineLevel="0" collapsed="false">
      <c r="C34" s="40" t="s">
        <v>104</v>
      </c>
      <c r="D34" s="77" t="s">
        <v>105</v>
      </c>
      <c r="E34" s="77"/>
      <c r="F34" s="77"/>
      <c r="G34" s="77"/>
      <c r="H34" s="77"/>
      <c r="I34" s="77"/>
      <c r="J34" s="77"/>
      <c r="K34" s="77"/>
      <c r="L34" s="77"/>
      <c r="M34" s="77"/>
      <c r="N34" s="77"/>
      <c r="O34" s="78" t="n">
        <v>0</v>
      </c>
      <c r="P34" s="79" t="n">
        <v>0</v>
      </c>
      <c r="Q34" s="40"/>
    </row>
    <row r="35" s="32" customFormat="true" ht="21" hidden="false" customHeight="true" outlineLevel="0" collapsed="false">
      <c r="C35" s="40" t="s">
        <v>106</v>
      </c>
      <c r="D35" s="77" t="s">
        <v>107</v>
      </c>
      <c r="E35" s="77"/>
      <c r="F35" s="77"/>
      <c r="G35" s="77"/>
      <c r="H35" s="77"/>
      <c r="I35" s="77"/>
      <c r="J35" s="77"/>
      <c r="K35" s="77"/>
      <c r="L35" s="77"/>
      <c r="M35" s="77"/>
      <c r="N35" s="77"/>
      <c r="O35" s="78" t="n">
        <v>0</v>
      </c>
      <c r="P35" s="79" t="n">
        <v>0</v>
      </c>
      <c r="Q35" s="40"/>
    </row>
    <row r="36" s="32" customFormat="true" ht="21" hidden="false" customHeight="true" outlineLevel="0" collapsed="false">
      <c r="C36" s="40" t="s">
        <v>108</v>
      </c>
      <c r="D36" s="77" t="s">
        <v>109</v>
      </c>
      <c r="E36" s="77"/>
      <c r="F36" s="77"/>
      <c r="G36" s="77"/>
      <c r="H36" s="77"/>
      <c r="I36" s="77"/>
      <c r="J36" s="77"/>
      <c r="K36" s="77"/>
      <c r="L36" s="77"/>
      <c r="M36" s="77"/>
      <c r="N36" s="77"/>
      <c r="O36" s="78" t="n">
        <v>109.928842469202</v>
      </c>
      <c r="P36" s="79" t="n">
        <v>31.02657991</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10</v>
      </c>
      <c r="D38" s="53" t="s">
        <v>111</v>
      </c>
      <c r="E38" s="53"/>
      <c r="F38" s="53"/>
      <c r="G38" s="53"/>
      <c r="H38" s="53"/>
      <c r="I38" s="53"/>
      <c r="J38" s="53"/>
      <c r="K38" s="53"/>
      <c r="L38" s="53"/>
      <c r="M38" s="53"/>
      <c r="N38" s="53"/>
      <c r="O38" s="83" t="n">
        <f aca="false">IFERROR(IF(MAX(O34:O36)=0,"0",MAX(O34:O36)),"-")</f>
        <v>109.928842469202</v>
      </c>
      <c r="P38" s="84" t="n">
        <f aca="false">IFERROR(IF(MAX(P34:P36)=0,"0",MAX(P34:P36)),"-")</f>
        <v>31.02657991</v>
      </c>
      <c r="Q38" s="42"/>
    </row>
    <row r="39" s="85" customFormat="true" ht="32.25" hidden="false" customHeight="true" outlineLevel="0" collapsed="false">
      <c r="C39" s="86" t="s">
        <v>112</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3</v>
      </c>
      <c r="D58" s="88" t="s">
        <v>114</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5</v>
      </c>
      <c r="D60" s="90"/>
      <c r="E60" s="90"/>
      <c r="F60" s="90"/>
      <c r="G60" s="90"/>
      <c r="H60" s="90"/>
      <c r="I60" s="90"/>
      <c r="J60" s="90"/>
      <c r="K60" s="90"/>
      <c r="L60" s="90"/>
      <c r="M60" s="90"/>
      <c r="N60" s="91" t="s">
        <v>116</v>
      </c>
      <c r="O60" s="91"/>
      <c r="P60" s="91"/>
      <c r="Q60" s="40"/>
    </row>
    <row r="61" s="32" customFormat="true" ht="37.5" hidden="false" customHeight="true" outlineLevel="0" collapsed="false">
      <c r="C61" s="42" t="s">
        <v>117</v>
      </c>
      <c r="D61" s="47" t="s">
        <v>118</v>
      </c>
      <c r="E61" s="47"/>
      <c r="F61" s="47"/>
      <c r="G61" s="47"/>
      <c r="H61" s="47"/>
      <c r="I61" s="47"/>
      <c r="J61" s="47"/>
      <c r="K61" s="47"/>
      <c r="L61" s="47"/>
      <c r="M61" s="47"/>
      <c r="N61" s="92" t="n">
        <v>0</v>
      </c>
      <c r="O61" s="92"/>
      <c r="P61" s="92"/>
      <c r="Q61" s="40"/>
    </row>
    <row r="62" s="32" customFormat="true" ht="37.5" hidden="false" customHeight="true" outlineLevel="0" collapsed="false">
      <c r="C62" s="42" t="s">
        <v>119</v>
      </c>
      <c r="D62" s="47" t="s">
        <v>120</v>
      </c>
      <c r="E62" s="47"/>
      <c r="F62" s="47"/>
      <c r="G62" s="47"/>
      <c r="H62" s="47"/>
      <c r="I62" s="47"/>
      <c r="J62" s="47"/>
      <c r="K62" s="47"/>
      <c r="L62" s="47"/>
      <c r="M62" s="47"/>
      <c r="N62" s="93" t="n">
        <v>0</v>
      </c>
      <c r="O62" s="93"/>
      <c r="P62" s="93"/>
      <c r="Q62" s="40"/>
    </row>
    <row r="63" s="32" customFormat="true" ht="37.5" hidden="false" customHeight="true" outlineLevel="0" collapsed="false">
      <c r="C63" s="42" t="s">
        <v>121</v>
      </c>
      <c r="D63" s="67" t="s">
        <v>122</v>
      </c>
      <c r="E63" s="67"/>
      <c r="F63" s="67"/>
      <c r="G63" s="67"/>
      <c r="H63" s="67"/>
      <c r="I63" s="67"/>
      <c r="J63" s="67"/>
      <c r="K63" s="67"/>
      <c r="L63" s="67"/>
      <c r="M63" s="67"/>
      <c r="N63" s="93" t="n">
        <v>0</v>
      </c>
      <c r="O63" s="93"/>
      <c r="P63" s="93"/>
      <c r="Q63" s="40"/>
    </row>
    <row r="64" customFormat="false" ht="30" hidden="false" customHeight="true" outlineLevel="0" collapsed="false">
      <c r="C64" s="90" t="s">
        <v>123</v>
      </c>
      <c r="D64" s="90"/>
      <c r="E64" s="90"/>
      <c r="F64" s="90"/>
      <c r="G64" s="90"/>
      <c r="H64" s="90"/>
      <c r="I64" s="90"/>
      <c r="J64" s="90"/>
      <c r="K64" s="90"/>
      <c r="L64" s="90"/>
      <c r="M64" s="90"/>
      <c r="N64" s="94" t="s">
        <v>124</v>
      </c>
      <c r="O64" s="94"/>
      <c r="P64" s="94"/>
      <c r="Q64" s="31"/>
    </row>
    <row r="65" s="32" customFormat="true" ht="34.5" hidden="false" customHeight="true" outlineLevel="0" collapsed="false">
      <c r="C65" s="42" t="s">
        <v>125</v>
      </c>
      <c r="D65" s="47" t="s">
        <v>126</v>
      </c>
      <c r="E65" s="47"/>
      <c r="F65" s="47"/>
      <c r="G65" s="47"/>
      <c r="H65" s="47"/>
      <c r="I65" s="47"/>
      <c r="J65" s="47"/>
      <c r="K65" s="47"/>
      <c r="L65" s="47"/>
      <c r="M65" s="47"/>
      <c r="N65" s="92" t="n">
        <v>0</v>
      </c>
      <c r="O65" s="92"/>
      <c r="P65" s="92"/>
      <c r="Q65" s="40"/>
    </row>
    <row r="66" s="32" customFormat="true" ht="34.5" hidden="false" customHeight="true" outlineLevel="0" collapsed="false">
      <c r="C66" s="42" t="s">
        <v>127</v>
      </c>
      <c r="D66" s="47" t="s">
        <v>128</v>
      </c>
      <c r="E66" s="47"/>
      <c r="F66" s="47"/>
      <c r="G66" s="47"/>
      <c r="H66" s="47"/>
      <c r="I66" s="47"/>
      <c r="J66" s="47"/>
      <c r="K66" s="47"/>
      <c r="L66" s="47"/>
      <c r="M66" s="47"/>
      <c r="N66" s="93" t="n">
        <v>0</v>
      </c>
      <c r="O66" s="93"/>
      <c r="P66" s="93"/>
      <c r="Q66" s="40"/>
    </row>
    <row r="67" s="32" customFormat="true" ht="34.5" hidden="false" customHeight="true" outlineLevel="0" collapsed="false">
      <c r="C67" s="42" t="s">
        <v>129</v>
      </c>
      <c r="D67" s="47" t="s">
        <v>130</v>
      </c>
      <c r="E67" s="47"/>
      <c r="F67" s="47"/>
      <c r="G67" s="47"/>
      <c r="H67" s="47"/>
      <c r="I67" s="47"/>
      <c r="J67" s="47"/>
      <c r="K67" s="47"/>
      <c r="L67" s="47"/>
      <c r="M67" s="47"/>
      <c r="N67" s="93" t="n">
        <v>0</v>
      </c>
      <c r="O67" s="93"/>
      <c r="P67" s="93"/>
      <c r="Q67" s="40"/>
    </row>
    <row r="68" customFormat="false" ht="30" hidden="false" customHeight="true" outlineLevel="0" collapsed="false">
      <c r="C68" s="90" t="s">
        <v>131</v>
      </c>
      <c r="D68" s="95"/>
      <c r="E68" s="95"/>
      <c r="F68" s="95"/>
      <c r="G68" s="95"/>
      <c r="H68" s="95"/>
      <c r="I68" s="95"/>
      <c r="J68" s="95"/>
      <c r="K68" s="95"/>
      <c r="L68" s="95"/>
      <c r="M68" s="95"/>
      <c r="N68" s="94" t="s">
        <v>132</v>
      </c>
      <c r="O68" s="94"/>
      <c r="P68" s="94"/>
      <c r="Q68" s="31"/>
    </row>
    <row r="69" s="32" customFormat="true" ht="32.25" hidden="false" customHeight="true" outlineLevel="0" collapsed="false">
      <c r="C69" s="42" t="s">
        <v>133</v>
      </c>
      <c r="D69" s="67" t="s">
        <v>134</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5</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6</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7</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8</v>
      </c>
      <c r="J14" s="107" t="s">
        <v>139</v>
      </c>
      <c r="K14" s="108" t="s">
        <v>140</v>
      </c>
      <c r="L14" s="108"/>
      <c r="M14" s="108" t="s">
        <v>141</v>
      </c>
      <c r="N14" s="108"/>
      <c r="O14" s="108" t="s">
        <v>142</v>
      </c>
      <c r="P14" s="108"/>
      <c r="Q14" s="108" t="s">
        <v>143</v>
      </c>
      <c r="R14" s="108"/>
      <c r="S14" s="0"/>
      <c r="T14" s="0"/>
      <c r="U14" s="31"/>
    </row>
    <row r="15" s="23" customFormat="true" ht="9.75" hidden="false" customHeight="true" outlineLevel="0" collapsed="false">
      <c r="B15" s="31"/>
      <c r="C15" s="31"/>
      <c r="D15" s="31"/>
      <c r="E15" s="31"/>
      <c r="F15" s="31"/>
      <c r="G15" s="31"/>
      <c r="H15" s="31"/>
      <c r="I15" s="109" t="s">
        <v>144</v>
      </c>
      <c r="J15" s="109" t="s">
        <v>145</v>
      </c>
      <c r="K15" s="110" t="s">
        <v>146</v>
      </c>
      <c r="L15" s="110"/>
      <c r="M15" s="110" t="s">
        <v>147</v>
      </c>
      <c r="N15" s="110"/>
      <c r="O15" s="110" t="s">
        <v>148</v>
      </c>
      <c r="P15" s="110"/>
      <c r="Q15" s="110" t="s">
        <v>149</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50</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1</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2</v>
      </c>
      <c r="I24" s="113" t="s">
        <v>60</v>
      </c>
      <c r="J24" s="114" t="s">
        <v>153</v>
      </c>
      <c r="K24" s="115" t="s">
        <v>154</v>
      </c>
      <c r="L24" s="115" t="s">
        <v>60</v>
      </c>
      <c r="M24" s="115" t="s">
        <v>154</v>
      </c>
      <c r="N24" s="115" t="s">
        <v>60</v>
      </c>
      <c r="O24" s="115" t="s">
        <v>154</v>
      </c>
      <c r="P24" s="115" t="s">
        <v>60</v>
      </c>
      <c r="Q24" s="115" t="s">
        <v>154</v>
      </c>
      <c r="R24" s="115" t="s">
        <v>60</v>
      </c>
      <c r="S24" s="116"/>
      <c r="T24" s="116"/>
      <c r="U24" s="31"/>
    </row>
    <row r="25" s="23" customFormat="true" ht="14.25" hidden="false" customHeight="false" outlineLevel="0" collapsed="false">
      <c r="B25" s="117" t="s">
        <v>155</v>
      </c>
      <c r="C25" s="118" t="s">
        <v>156</v>
      </c>
      <c r="D25" s="117"/>
      <c r="E25" s="31"/>
      <c r="F25" s="31"/>
      <c r="G25" s="31"/>
      <c r="H25" s="31"/>
      <c r="I25" s="119" t="n">
        <v>2414.5</v>
      </c>
      <c r="J25" s="120" t="s">
        <v>157</v>
      </c>
      <c r="K25" s="121" t="n">
        <f aca="false">IFERROR(10000*(L25/'Main Results and Overview'!$P$12),"")</f>
        <v>226.341375585164</v>
      </c>
      <c r="L25" s="122" t="n">
        <v>62.855</v>
      </c>
      <c r="M25" s="121" t="n">
        <f aca="false">IFERROR(10000*(N25/'Main Results and Overview'!$P$12),"")</f>
        <v>10.1877745768815</v>
      </c>
      <c r="N25" s="122" t="n">
        <v>2.829145</v>
      </c>
      <c r="O25" s="121" t="n">
        <f aca="false">IFERROR(10000*(P25/'Main Results and Overview'!$P$12),"")</f>
        <v>103.455235866043</v>
      </c>
      <c r="P25" s="122" t="n">
        <v>28.729519</v>
      </c>
      <c r="Q25" s="121" t="n">
        <f aca="false">IFERROR(10000*(R25/'Main Results and Overview'!$P$12),"")</f>
        <v>-339.984386028088</v>
      </c>
      <c r="R25" s="122" t="n">
        <f aca="false">-1*((IF(L25="","0",L25)+IF(N25="","0",N25)+IF(P25="","0",P25)))</f>
        <v>-94.413664</v>
      </c>
      <c r="S25" s="123"/>
      <c r="T25" s="123"/>
      <c r="U25" s="31"/>
    </row>
    <row r="26" s="23" customFormat="true" ht="14.25" hidden="false" customHeight="false" outlineLevel="0" collapsed="false">
      <c r="B26" s="51" t="s">
        <v>158</v>
      </c>
      <c r="C26" s="117" t="s">
        <v>159</v>
      </c>
      <c r="D26" s="51"/>
      <c r="E26" s="31"/>
      <c r="F26" s="31"/>
      <c r="G26" s="31"/>
      <c r="H26" s="31"/>
      <c r="I26" s="124" t="n">
        <v>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60</v>
      </c>
      <c r="C27" s="117" t="s">
        <v>161</v>
      </c>
      <c r="D27" s="51"/>
      <c r="E27" s="31"/>
      <c r="F27" s="31"/>
      <c r="G27" s="31"/>
      <c r="H27" s="31"/>
      <c r="I27" s="124" t="n">
        <v>151.1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988.54</v>
      </c>
      <c r="J28" s="125" t="s">
        <v>164</v>
      </c>
      <c r="K28" s="126" t="n">
        <f aca="false">IFERROR(10000*(L28/'Main Results and Overview'!$P$12),"")</f>
        <v>0</v>
      </c>
      <c r="L28" s="128" t="n">
        <v>0</v>
      </c>
      <c r="M28" s="126" t="n">
        <f aca="false">IFERROR(10000*(N28/'Main Results and Overview'!$P$12),"")</f>
        <v>0</v>
      </c>
      <c r="N28" s="128" t="n">
        <v>0</v>
      </c>
      <c r="O28" s="126" t="n">
        <f aca="false">IFERROR(10000*(P28/'Main Results and Overview'!$P$12),"")</f>
        <v>45.2795390709399</v>
      </c>
      <c r="P28" s="128" t="n">
        <v>12.574128</v>
      </c>
      <c r="Q28" s="126" t="n">
        <f aca="false">IFERROR(10000*(R28/'Main Results and Overview'!$P$12),"")</f>
        <v>-45.2795390709399</v>
      </c>
      <c r="R28" s="128" t="n">
        <f aca="false">-1*((IF(L28="","0",L28)+IF(N28="","0",N28)+IF(P28="","0",P28)))</f>
        <v>-12.574128</v>
      </c>
      <c r="S28" s="129"/>
      <c r="T28" s="129"/>
      <c r="U28" s="31"/>
    </row>
    <row r="29" s="23" customFormat="true" ht="15" hidden="false" customHeight="false" outlineLevel="0" collapsed="false">
      <c r="B29" s="31" t="s">
        <v>165</v>
      </c>
      <c r="C29" s="130" t="s">
        <v>166</v>
      </c>
      <c r="D29" s="130"/>
      <c r="E29" s="131"/>
      <c r="F29" s="131"/>
      <c r="G29" s="131"/>
      <c r="H29" s="131"/>
      <c r="I29" s="132" t="n">
        <v>140.61</v>
      </c>
      <c r="J29" s="133" t="s">
        <v>164</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308.89</v>
      </c>
      <c r="J30" s="133" t="s">
        <v>164</v>
      </c>
      <c r="K30" s="137" t="n">
        <f aca="false">IFERROR(10000*(L30/'Main Results and Overview'!$P$12),"")</f>
        <v>0</v>
      </c>
      <c r="L30" s="138" t="n">
        <v>0</v>
      </c>
      <c r="M30" s="137" t="n">
        <f aca="false">IFERROR(10000*(N30/'Main Results and Overview'!$P$12),"")</f>
        <v>0</v>
      </c>
      <c r="N30" s="138" t="n">
        <v>0</v>
      </c>
      <c r="O30" s="137" t="n">
        <f aca="false">IFERROR(10000*(P30/'Main Results and Overview'!$P$12),"")</f>
        <v>26.9220381706878</v>
      </c>
      <c r="P30" s="138" t="n">
        <v>7.47625</v>
      </c>
      <c r="Q30" s="137" t="n">
        <f aca="false">IFERROR(10000*(R30/'Main Results and Overview'!$P$12),"")</f>
        <v>-26.9220381706878</v>
      </c>
      <c r="R30" s="139" t="n">
        <f aca="false">-1*((IF(L30="","0",L30)+IF(N30="","0",N30)+IF(P30="","0",P30)))</f>
        <v>-7.47625</v>
      </c>
      <c r="S30" s="123"/>
      <c r="T30" s="123"/>
      <c r="U30" s="31"/>
    </row>
    <row r="31" s="23" customFormat="true" ht="15" hidden="false" customHeight="false" outlineLevel="0" collapsed="false">
      <c r="B31" s="31" t="s">
        <v>169</v>
      </c>
      <c r="C31" s="130" t="s">
        <v>170</v>
      </c>
      <c r="D31" s="130"/>
      <c r="E31" s="131"/>
      <c r="F31" s="131"/>
      <c r="G31" s="131"/>
      <c r="H31" s="131"/>
      <c r="I31" s="132" t="n">
        <v>539.04</v>
      </c>
      <c r="J31" s="133" t="s">
        <v>164</v>
      </c>
      <c r="K31" s="134"/>
      <c r="L31" s="135"/>
      <c r="M31" s="134"/>
      <c r="N31" s="136"/>
      <c r="O31" s="137" t="n">
        <f aca="false">IFERROR(10000*(P31/'Main Results and Overview'!$P$12),"")</f>
        <v>18.3575009002521</v>
      </c>
      <c r="P31" s="138" t="n">
        <v>5.097878</v>
      </c>
      <c r="Q31" s="137" t="n">
        <f aca="false">IFERROR(10000*(R31/'Main Results and Overview'!$P$12),"")</f>
        <v>-18.3575009002521</v>
      </c>
      <c r="R31" s="139" t="n">
        <f aca="false">-1*((IF(L31="","0",L31)+IF(N31="","0",N31)+IF(P31="","0",P31)))</f>
        <v>-5.097878</v>
      </c>
      <c r="S31" s="123"/>
      <c r="T31" s="123"/>
      <c r="U31" s="31"/>
    </row>
    <row r="32" s="23" customFormat="true" ht="14.25" hidden="false" customHeight="false" outlineLevel="0" collapsed="false">
      <c r="B32" s="51" t="s">
        <v>171</v>
      </c>
      <c r="C32" s="117" t="s">
        <v>172</v>
      </c>
      <c r="D32" s="51"/>
      <c r="E32" s="31"/>
      <c r="F32" s="31"/>
      <c r="G32" s="31"/>
      <c r="H32" s="31"/>
      <c r="I32" s="124" t="n">
        <v>1027.53</v>
      </c>
      <c r="J32" s="125" t="s">
        <v>164</v>
      </c>
      <c r="K32" s="126" t="n">
        <f aca="false">IFERROR(10000*(L32/'Main Results and Overview'!$P$12),"")</f>
        <v>226.341375585164</v>
      </c>
      <c r="L32" s="127" t="n">
        <v>62.855</v>
      </c>
      <c r="M32" s="126" t="n">
        <f aca="false">IFERROR(10000*(N32/'Main Results and Overview'!$P$12),"")</f>
        <v>10.1877745768815</v>
      </c>
      <c r="N32" s="127" t="n">
        <v>2.829145</v>
      </c>
      <c r="O32" s="126" t="n">
        <f aca="false">IFERROR(10000*(P32/'Main Results and Overview'!$P$12),"")</f>
        <v>58.1756967951026</v>
      </c>
      <c r="P32" s="127" t="n">
        <v>16.155391</v>
      </c>
      <c r="Q32" s="126" t="n">
        <f aca="false">IFERROR(10000*(R32/'Main Results and Overview'!$P$12),"")</f>
        <v>-294.704846957148</v>
      </c>
      <c r="R32" s="128" t="n">
        <f aca="false">-1*((IF(L32="","0",L32)+IF(N32="","0",N32)+IF(P32="","0",P32)))</f>
        <v>-81.839536</v>
      </c>
      <c r="S32" s="123"/>
      <c r="T32" s="123"/>
      <c r="U32" s="31"/>
    </row>
    <row r="33" s="23" customFormat="true" ht="14.25" hidden="false" customHeight="false" outlineLevel="0" collapsed="false">
      <c r="B33" s="51" t="s">
        <v>173</v>
      </c>
      <c r="C33" s="117" t="s">
        <v>174</v>
      </c>
      <c r="D33" s="51"/>
      <c r="E33" s="31"/>
      <c r="F33" s="31"/>
      <c r="G33" s="31"/>
      <c r="H33" s="31"/>
      <c r="I33" s="124" t="n">
        <v>247.3</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280.23</v>
      </c>
      <c r="J37" s="147"/>
      <c r="K37" s="148" t="n">
        <f aca="false">IFERROR(IF(10000*(L37/'Main Results and Overview'!$P$12)=0,"",(10000*(L37/'Main Results and Overview'!$P$12))),"")</f>
        <v>92.9024126755492</v>
      </c>
      <c r="L37" s="127" t="n">
        <v>25.799</v>
      </c>
      <c r="M37" s="126" t="n">
        <f aca="false">IFERROR(IF(10000*(N37/'Main Results and Overview'!$P$12)=0,"",(10000*(N37/'Main Results and Overview'!$P$12))),"")</f>
        <v>7.45100828231905</v>
      </c>
      <c r="N37" s="127" t="n">
        <v>2.069145</v>
      </c>
      <c r="O37" s="126" t="n">
        <f aca="false">IFERROR(IF(10000*(P37/'Main Results and Overview'!$P$12)=0,"",(10000*(P37/'Main Results and Overview'!$P$12))),"")</f>
        <v>58.1756967951026</v>
      </c>
      <c r="P37" s="127" t="n">
        <v>16.155391</v>
      </c>
      <c r="Q37" s="126" t="n">
        <f aca="false">IFERROR(IF(10000*(R37/'Main Results and Overview'!$P$12)=0,"",(10000*(R37/'Main Results and Overview'!$P$12))),"")</f>
        <v>-158.529117752971</v>
      </c>
      <c r="R37" s="128" t="n">
        <f aca="false">IF(C37="","",-1*(IF(L37="","0",L37)+IF(N37="","0",N37)+IF(P37="","0",P37)))</f>
        <v>-44.023536</v>
      </c>
      <c r="S37" s="123"/>
      <c r="T37" s="123"/>
      <c r="U37" s="31"/>
    </row>
    <row r="38" s="23" customFormat="true" ht="15" hidden="false" customHeight="true" outlineLevel="0" collapsed="false">
      <c r="B38" s="51"/>
      <c r="C38" s="117" t="s">
        <v>181</v>
      </c>
      <c r="D38" s="51" t="s">
        <v>180</v>
      </c>
      <c r="E38" s="31"/>
      <c r="F38" s="31"/>
      <c r="G38" s="31"/>
      <c r="H38" s="31"/>
      <c r="I38" s="146" t="n">
        <v>450.65</v>
      </c>
      <c r="J38" s="149"/>
      <c r="K38" s="148" t="n">
        <f aca="false">IFERROR(IF(10000*(L38/'Main Results and Overview'!$P$12)=0,"",(10000*(L38/'Main Results and Overview'!$P$12))),"")</f>
        <v>133.438962909615</v>
      </c>
      <c r="L38" s="127" t="n">
        <v>37.056</v>
      </c>
      <c r="M38" s="126" t="n">
        <f aca="false">IFERROR(IF(10000*(N38/'Main Results and Overview'!$P$12)=0,"",(10000*(N38/'Main Results and Overview'!$P$12))),"")</f>
        <v>2.73676629456248</v>
      </c>
      <c r="N38" s="127" t="n">
        <v>0.76</v>
      </c>
      <c r="O38" s="126" t="str">
        <f aca="false">IFERROR(IF(10000*(P38/'Main Results and Overview'!$P$12)=0,"",(10000*(P38/'Main Results and Overview'!$P$12))),"")</f>
        <v/>
      </c>
      <c r="P38" s="127" t="n">
        <v>0</v>
      </c>
      <c r="Q38" s="126" t="n">
        <f aca="false">IFERROR(IF(10000*(R38/'Main Results and Overview'!$P$12)=0,"",(10000*(R38/'Main Results and Overview'!$P$12))),"")</f>
        <v>-136.175729204177</v>
      </c>
      <c r="R38" s="128" t="n">
        <f aca="false">IF(C38="","",-1*(IF(L38="","0",L38)+IF(N38="","0",N38)+IF(P38="","0",P38)))</f>
        <v>-37.816</v>
      </c>
      <c r="S38" s="123"/>
      <c r="T38" s="123"/>
      <c r="U38" s="31"/>
    </row>
    <row r="39" s="23" customFormat="true" ht="15" hidden="false" customHeight="true" outlineLevel="0" collapsed="false">
      <c r="B39" s="51"/>
      <c r="C39" s="117" t="s">
        <v>182</v>
      </c>
      <c r="D39" s="51" t="s">
        <v>180</v>
      </c>
      <c r="E39" s="31"/>
      <c r="F39" s="31"/>
      <c r="G39" s="31"/>
      <c r="H39" s="31"/>
      <c r="I39" s="150" t="n">
        <v>304.71</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26.9220381706878</v>
      </c>
      <c r="P39" s="152" t="n">
        <v>7.47625</v>
      </c>
      <c r="Q39" s="126" t="n">
        <f aca="false">IFERROR(IF(10000*(R39/'Main Results and Overview'!$P$12)=0,"",(10000*(R39/'Main Results and Overview'!$P$12))),"")</f>
        <v>-26.9220381706878</v>
      </c>
      <c r="R39" s="128" t="n">
        <f aca="false">IF(C39="","",-1*(IF(L39="","0",L39)+IF(N39="","0",N39)+IF(P39="","0",P39)))</f>
        <v>-7.47625</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2</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49.1393590205257</v>
      </c>
      <c r="L53" s="166"/>
      <c r="M53" s="167" t="n">
        <v>-13.646</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95.5</v>
      </c>
      <c r="J54" s="170" t="s">
        <v>157</v>
      </c>
      <c r="K54" s="166" t="n">
        <f aca="false">IFERROR(10000*M54/'Main Results and Overview'!$P$12,"")</f>
        <v>-49.1393590205257</v>
      </c>
      <c r="L54" s="166"/>
      <c r="M54" s="167" t="n">
        <v>-13.646</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74</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74</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74</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2" t="s">
        <v>74</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5"/>
      <c r="F59" s="131"/>
      <c r="G59" s="131"/>
      <c r="H59" s="131"/>
      <c r="I59" s="139" t="n">
        <v>95.5</v>
      </c>
      <c r="J59" s="172" t="s">
        <v>157</v>
      </c>
      <c r="K59" s="173" t="n">
        <f aca="false">IFERROR(10000*M59/'Main Results and Overview'!$P$12,"")</f>
        <v>-49.1393590205257</v>
      </c>
      <c r="L59" s="173"/>
      <c r="M59" s="174" t="n">
        <v>-13.646</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79"/>
      <c r="P63" s="179"/>
      <c r="Q63" s="31"/>
      <c r="R63" s="31"/>
      <c r="S63" s="31"/>
      <c r="T63" s="31"/>
      <c r="U63" s="31"/>
    </row>
    <row r="64" s="23" customFormat="true" ht="14.25" hidden="false" customHeight="false" outlineLevel="0" collapsed="false">
      <c r="B64" s="51" t="s">
        <v>212</v>
      </c>
      <c r="C64" s="31" t="s">
        <v>213</v>
      </c>
      <c r="D64" s="31"/>
      <c r="E64" s="31"/>
      <c r="F64" s="31"/>
      <c r="G64" s="180"/>
      <c r="H64" s="31"/>
      <c r="I64" s="31"/>
      <c r="J64" s="103"/>
      <c r="K64" s="181" t="n">
        <v>-389.123745048614</v>
      </c>
      <c r="L64" s="181"/>
      <c r="M64" s="167" t="n">
        <f aca="false">(IF(R25="","0",R25)+IF(M52="","0",M52)+IF(M53="","0",M53))</f>
        <v>-108.059664</v>
      </c>
      <c r="N64" s="167"/>
      <c r="O64" s="179"/>
      <c r="P64" s="179"/>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4"/>
      <c r="I68" s="184"/>
      <c r="J68" s="185"/>
      <c r="K68" s="181" t="n">
        <f aca="false">IFERROR('Main Results and Overview'!O26,"")</f>
        <v>-389.12</v>
      </c>
      <c r="L68" s="181"/>
      <c r="M68" s="186"/>
      <c r="N68" s="186"/>
      <c r="O68" s="187"/>
      <c r="P68" s="187"/>
      <c r="Q68" s="31"/>
      <c r="R68" s="31"/>
      <c r="S68" s="31"/>
      <c r="T68" s="31"/>
      <c r="U68" s="31"/>
    </row>
    <row r="69" s="23" customFormat="true" ht="14.25" hidden="false" customHeight="false" outlineLevel="0" collapsed="false">
      <c r="B69" s="31"/>
      <c r="C69" s="31"/>
      <c r="D69" s="188" t="s">
        <v>198</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20</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22</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30</v>
      </c>
      <c r="L78" s="194"/>
      <c r="M78" s="195" t="s">
        <v>231</v>
      </c>
      <c r="N78" s="195"/>
      <c r="O78" s="195" t="s">
        <v>232</v>
      </c>
      <c r="P78" s="195"/>
      <c r="Q78" s="194" t="s">
        <v>233</v>
      </c>
      <c r="R78" s="194"/>
      <c r="S78" s="0"/>
      <c r="T78" s="0"/>
      <c r="U78" s="31"/>
    </row>
    <row r="79" s="23" customFormat="true" ht="15" hidden="false" customHeight="false" outlineLevel="0" collapsed="false">
      <c r="B79" s="31"/>
      <c r="C79" s="196" t="s">
        <v>234</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2</v>
      </c>
      <c r="K86" s="163" t="s">
        <v>71</v>
      </c>
      <c r="L86" s="163"/>
      <c r="M86" s="163" t="s">
        <v>154</v>
      </c>
      <c r="N86" s="163"/>
      <c r="O86" s="163" t="s">
        <v>154</v>
      </c>
      <c r="P86" s="163"/>
      <c r="Q86" s="163" t="s">
        <v>71</v>
      </c>
      <c r="R86" s="163"/>
      <c r="S86" s="0"/>
      <c r="T86" s="0"/>
      <c r="U86" s="31"/>
    </row>
    <row r="87" s="23" customFormat="true" ht="14.25" hidden="false" customHeight="false" outlineLevel="0" collapsed="false">
      <c r="B87" s="117" t="s">
        <v>235</v>
      </c>
      <c r="C87" s="118" t="s">
        <v>156</v>
      </c>
      <c r="D87" s="117"/>
      <c r="E87" s="31"/>
      <c r="F87" s="31"/>
      <c r="G87" s="31"/>
      <c r="H87" s="31"/>
      <c r="I87" s="31"/>
      <c r="J87" s="31"/>
      <c r="K87" s="197" t="n">
        <v>0.286834768859353</v>
      </c>
      <c r="L87" s="197"/>
      <c r="M87" s="198" t="n">
        <v>646.155770726512</v>
      </c>
      <c r="N87" s="198"/>
      <c r="O87" s="198" t="n">
        <v>43.0655429442085</v>
      </c>
      <c r="P87" s="198"/>
      <c r="Q87" s="199" t="n">
        <f aca="false">IF(IF(OR(K87="",K87="-"),"0",K87)+IF(M87="","0",M87/10000)+IF(O87="","0",O87/10000)=0,"",IF(K87="","0",K87)+IF(M87="","0",M87/10000)+IF(O87="","0",O87/10000))</f>
        <v>0.355756900226425</v>
      </c>
      <c r="R87" s="199"/>
      <c r="S87" s="0"/>
      <c r="T87" s="0"/>
      <c r="U87" s="31"/>
    </row>
    <row r="88" s="23" customFormat="true" ht="14.25" hidden="false" customHeight="false" outlineLevel="0" collapsed="false">
      <c r="B88" s="117" t="s">
        <v>236</v>
      </c>
      <c r="C88" s="117" t="s">
        <v>159</v>
      </c>
      <c r="D88" s="51"/>
      <c r="E88" s="31"/>
      <c r="F88" s="31"/>
      <c r="G88" s="31"/>
      <c r="H88" s="31"/>
      <c r="I88" s="31"/>
      <c r="J88" s="31"/>
      <c r="K88" s="200" t="s">
        <v>74</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7</v>
      </c>
      <c r="C89" s="117" t="s">
        <v>161</v>
      </c>
      <c r="D89" s="51"/>
      <c r="E89" s="31"/>
      <c r="F89" s="31"/>
      <c r="G89" s="31"/>
      <c r="H89" s="31"/>
      <c r="I89" s="31"/>
      <c r="J89" s="31"/>
      <c r="K89" s="200" t="s">
        <v>74</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8</v>
      </c>
      <c r="C90" s="117" t="s">
        <v>163</v>
      </c>
      <c r="D90" s="51"/>
      <c r="E90" s="31"/>
      <c r="F90" s="31"/>
      <c r="G90" s="31"/>
      <c r="H90" s="31"/>
      <c r="I90" s="31"/>
      <c r="J90" s="31"/>
      <c r="K90" s="200" t="n">
        <v>0.128642772836967</v>
      </c>
      <c r="L90" s="200"/>
      <c r="M90" s="201" t="n">
        <v>20.5570558220822</v>
      </c>
      <c r="N90" s="201"/>
      <c r="O90" s="201" t="n">
        <v>0</v>
      </c>
      <c r="P90" s="201"/>
      <c r="Q90" s="199" t="n">
        <f aca="false">IF(IF(OR(K90="",K90="-"),"0",K90)+IF(M90="","0",M90/10000)+IF(O90="","0",O90/10000)=0,"",IF(K90="","0",K90)+IF(M90="","0",M90/10000)+IF(O90="","0",O90/10000))</f>
        <v>0.130698478419176</v>
      </c>
      <c r="R90" s="199"/>
      <c r="S90" s="0"/>
      <c r="T90" s="0"/>
      <c r="U90" s="31"/>
    </row>
    <row r="91" s="23" customFormat="true" ht="15" hidden="false" customHeight="false" outlineLevel="0" collapsed="false">
      <c r="B91" s="117" t="s">
        <v>239</v>
      </c>
      <c r="C91" s="130" t="s">
        <v>166</v>
      </c>
      <c r="D91" s="130"/>
      <c r="E91" s="131"/>
      <c r="F91" s="131"/>
      <c r="G91" s="131"/>
      <c r="H91" s="131"/>
      <c r="I91" s="131"/>
      <c r="J91" s="131"/>
      <c r="K91" s="202" t="n">
        <v>0.312805489510434</v>
      </c>
      <c r="L91" s="202"/>
      <c r="M91" s="149"/>
      <c r="N91" s="149"/>
      <c r="O91" s="149"/>
      <c r="P91" s="149"/>
      <c r="Q91" s="203"/>
      <c r="R91" s="203"/>
      <c r="S91" s="0"/>
      <c r="T91" s="0"/>
      <c r="U91" s="31"/>
    </row>
    <row r="92" s="23" customFormat="true" ht="15" hidden="false" customHeight="false" outlineLevel="0" collapsed="false">
      <c r="B92" s="117" t="s">
        <v>240</v>
      </c>
      <c r="C92" s="130" t="s">
        <v>168</v>
      </c>
      <c r="D92" s="130"/>
      <c r="E92" s="131"/>
      <c r="F92" s="131"/>
      <c r="G92" s="131"/>
      <c r="H92" s="131"/>
      <c r="I92" s="131"/>
      <c r="J92" s="131"/>
      <c r="K92" s="202" t="n">
        <v>0.073677705993484</v>
      </c>
      <c r="L92" s="202"/>
      <c r="M92" s="204" t="n">
        <v>60.4198827482188</v>
      </c>
      <c r="N92" s="204"/>
      <c r="O92" s="204" t="n">
        <v>0</v>
      </c>
      <c r="P92" s="204"/>
      <c r="Q92" s="205" t="n">
        <f aca="false">IF(IF(OR(K92="",K92="-"),"0",K92)+IF(M92="","0",M92/10000)+IF(O92="","0",O92/10000)=0,"",IF(K92="","0",K92)+IF(M92="","0",M92/10000)+IF(O92="","0",O92/10000))</f>
        <v>0.0797196942683059</v>
      </c>
      <c r="R92" s="205"/>
      <c r="S92" s="0"/>
      <c r="T92" s="0"/>
      <c r="U92" s="31"/>
    </row>
    <row r="93" s="23" customFormat="true" ht="15" hidden="false" customHeight="false" outlineLevel="0" collapsed="false">
      <c r="B93" s="117" t="s">
        <v>241</v>
      </c>
      <c r="C93" s="130" t="s">
        <v>170</v>
      </c>
      <c r="D93" s="130"/>
      <c r="E93" s="131"/>
      <c r="F93" s="131"/>
      <c r="G93" s="131"/>
      <c r="H93" s="131"/>
      <c r="I93" s="131"/>
      <c r="J93" s="131"/>
      <c r="K93" s="202" t="n">
        <v>0.0580776621206833</v>
      </c>
      <c r="L93" s="202"/>
      <c r="M93" s="149"/>
      <c r="N93" s="149"/>
      <c r="O93" s="149"/>
      <c r="P93" s="149"/>
      <c r="Q93" s="203"/>
      <c r="R93" s="203"/>
      <c r="S93" s="0"/>
      <c r="T93" s="0"/>
      <c r="U93" s="31"/>
    </row>
    <row r="94" s="23" customFormat="true" ht="14.25" hidden="false" customHeight="false" outlineLevel="0" collapsed="false">
      <c r="B94" s="117" t="s">
        <v>242</v>
      </c>
      <c r="C94" s="117" t="s">
        <v>172</v>
      </c>
      <c r="D94" s="51"/>
      <c r="E94" s="31"/>
      <c r="F94" s="31"/>
      <c r="G94" s="31"/>
      <c r="H94" s="31"/>
      <c r="I94" s="31"/>
      <c r="J94" s="31"/>
      <c r="K94" s="200" t="n">
        <v>0.462107107015174</v>
      </c>
      <c r="L94" s="200"/>
      <c r="M94" s="201" t="n">
        <v>1339.30177220347</v>
      </c>
      <c r="N94" s="201"/>
      <c r="O94" s="201" t="n">
        <v>90.78096847505</v>
      </c>
      <c r="P94" s="201"/>
      <c r="Q94" s="199" t="n">
        <f aca="false">IF(IF(OR(K94="",K94="-"),"0",K94)+IF(M94="","0",M94/10000)+IF(O94="","0",O94/10000)=0,"",IF(K94="","0",K94)+IF(M94="","0",M94/10000)+IF(O94="","0",O94/10000))</f>
        <v>0.605115381083026</v>
      </c>
      <c r="R94" s="199"/>
      <c r="S94" s="0"/>
      <c r="T94" s="0"/>
      <c r="U94" s="31"/>
    </row>
    <row r="95" s="23" customFormat="true" ht="14.25" hidden="false" customHeight="false" outlineLevel="0" collapsed="false">
      <c r="B95" s="117" t="s">
        <v>243</v>
      </c>
      <c r="C95" s="117" t="s">
        <v>174</v>
      </c>
      <c r="D95" s="51"/>
      <c r="E95" s="31"/>
      <c r="F95" s="31"/>
      <c r="G95" s="31"/>
      <c r="H95" s="31"/>
      <c r="I95" s="31"/>
      <c r="J95" s="31"/>
      <c r="K95" s="200" t="s">
        <v>74</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50</v>
      </c>
      <c r="K100" s="195" t="s">
        <v>251</v>
      </c>
      <c r="L100" s="195"/>
      <c r="M100" s="195" t="s">
        <v>232</v>
      </c>
      <c r="N100" s="195"/>
      <c r="O100" s="195" t="s">
        <v>252</v>
      </c>
      <c r="P100" s="195"/>
      <c r="Q100" s="194" t="s">
        <v>253</v>
      </c>
      <c r="R100" s="194"/>
      <c r="S100" s="194" t="s">
        <v>254</v>
      </c>
      <c r="T100" s="194"/>
      <c r="U100" s="208"/>
      <c r="V100" s="209"/>
    </row>
    <row r="101" s="23" customFormat="true" ht="14.25" hidden="false" customHeight="true" outlineLevel="0" collapsed="false">
      <c r="B101" s="117"/>
      <c r="C101" s="196" t="s">
        <v>255</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6</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7</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8</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9</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2</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60</v>
      </c>
      <c r="C109" s="118" t="s">
        <v>156</v>
      </c>
      <c r="D109" s="117"/>
      <c r="E109" s="31"/>
      <c r="F109" s="31"/>
      <c r="G109" s="31"/>
      <c r="H109" s="31"/>
      <c r="I109" s="31"/>
      <c r="J109" s="197" t="n">
        <v>0.470384599806423</v>
      </c>
      <c r="K109" s="215" t="n">
        <v>0.0319438203131405</v>
      </c>
      <c r="L109" s="215"/>
      <c r="M109" s="215" t="n">
        <v>7.36606660314276E-005</v>
      </c>
      <c r="N109" s="215"/>
      <c r="O109" s="215" t="n">
        <v>-0.000180498476284541</v>
      </c>
      <c r="P109" s="215"/>
      <c r="Q109" s="216" t="n">
        <f aca="false">IFERROR(IF(IF(J109="","0",J109)+IF(K109="","0",K109)+IF(M109="","0",M109)+IF(O109="","0",O109)=0,"",(IF(J109="","0",J109)+IF(K109="","0",K109)+IF(M109="","0",M109)+IF(O109="","0",O109))/1),"")</f>
        <v>0.50222158230931</v>
      </c>
      <c r="R109" s="216"/>
      <c r="S109" s="217"/>
      <c r="T109" s="217"/>
      <c r="U109" s="213"/>
      <c r="V109" s="214"/>
    </row>
    <row r="110" s="23" customFormat="true" ht="15" hidden="false" customHeight="false" outlineLevel="0" collapsed="false">
      <c r="B110" s="117" t="s">
        <v>261</v>
      </c>
      <c r="C110" s="117" t="s">
        <v>262</v>
      </c>
      <c r="D110" s="51"/>
      <c r="E110" s="31"/>
      <c r="F110" s="31"/>
      <c r="G110" s="31"/>
      <c r="H110" s="31"/>
      <c r="I110" s="31"/>
      <c r="J110" s="200" t="s">
        <v>74</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63</v>
      </c>
      <c r="C111" s="117" t="s">
        <v>161</v>
      </c>
      <c r="D111" s="51"/>
      <c r="E111" s="31"/>
      <c r="F111" s="31"/>
      <c r="G111" s="31"/>
      <c r="H111" s="31"/>
      <c r="I111" s="31"/>
      <c r="J111" s="200" t="s">
        <v>74</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64</v>
      </c>
      <c r="C112" s="117" t="s">
        <v>163</v>
      </c>
      <c r="D112" s="51"/>
      <c r="E112" s="31"/>
      <c r="F112" s="31"/>
      <c r="G112" s="31"/>
      <c r="H112" s="31"/>
      <c r="I112" s="31"/>
      <c r="J112" s="200" t="n">
        <v>0.72698270399612</v>
      </c>
      <c r="K112" s="218" t="n">
        <v>0.00186411643255213</v>
      </c>
      <c r="L112" s="218"/>
      <c r="M112" s="218" t="n">
        <v>0</v>
      </c>
      <c r="N112" s="218"/>
      <c r="O112" s="218" t="n">
        <v>-0.000767195798579312</v>
      </c>
      <c r="P112" s="218"/>
      <c r="Q112" s="219" t="n">
        <f aca="false">IFERROR(IF(IF(J112="","0",J112)+IF(K112="","0",K112)+IF(M112="","0",M112)+IF(O112="","0",O112)=0,"",(IF(J112="","0",J112)+IF(K112="","0",K112)+IF(M112="","0",M112)+IF(O112="","0",O112))/1),"")</f>
        <v>0.728079624630093</v>
      </c>
      <c r="R112" s="219"/>
      <c r="S112" s="217"/>
      <c r="T112" s="217"/>
      <c r="U112" s="213"/>
      <c r="V112" s="214"/>
    </row>
    <row r="113" s="23" customFormat="true" ht="15" hidden="false" customHeight="false" outlineLevel="0" collapsed="false">
      <c r="B113" s="117" t="s">
        <v>265</v>
      </c>
      <c r="C113" s="130" t="s">
        <v>166</v>
      </c>
      <c r="D113" s="130"/>
      <c r="E113" s="131"/>
      <c r="F113" s="131"/>
      <c r="G113" s="131"/>
      <c r="H113" s="131"/>
      <c r="I113" s="131"/>
      <c r="J113" s="202" t="n">
        <v>0.674420512902299</v>
      </c>
      <c r="K113" s="220"/>
      <c r="L113" s="220"/>
      <c r="M113" s="220"/>
      <c r="N113" s="220"/>
      <c r="O113" s="221" t="n">
        <v>-0.0579000138297036</v>
      </c>
      <c r="P113" s="221"/>
      <c r="Q113" s="222" t="n">
        <f aca="false">IFERROR(IF(IF(J113="","0",J113)+IF(O113="","0",O113)=0,"",(IF(J113="","0",J113)+IF(O113="","0",O113))/1),"")</f>
        <v>0.616520499072595</v>
      </c>
      <c r="R113" s="222"/>
      <c r="S113" s="217"/>
      <c r="T113" s="217"/>
      <c r="U113" s="213"/>
      <c r="V113" s="214"/>
    </row>
    <row r="114" s="23" customFormat="true" ht="15" hidden="false" customHeight="false" outlineLevel="0" collapsed="false">
      <c r="B114" s="117" t="s">
        <v>266</v>
      </c>
      <c r="C114" s="130" t="s">
        <v>168</v>
      </c>
      <c r="D114" s="130"/>
      <c r="E114" s="131"/>
      <c r="F114" s="131"/>
      <c r="G114" s="131"/>
      <c r="H114" s="131"/>
      <c r="I114" s="131"/>
      <c r="J114" s="202" t="n">
        <v>0.971803042145133</v>
      </c>
      <c r="K114" s="221" t="n">
        <v>0.0129247221152802</v>
      </c>
      <c r="L114" s="221"/>
      <c r="M114" s="221" t="n">
        <v>0</v>
      </c>
      <c r="N114" s="221"/>
      <c r="O114" s="221" t="n">
        <v>0.112321287354271</v>
      </c>
      <c r="P114" s="221"/>
      <c r="Q114" s="222" t="n">
        <f aca="false">IFERROR(IF(IF(J114="","0",J114)+IF(K114="","0",K114)+IF(M114="","0",M114)+IF(O114="","0",O114)=0,"",(IF(J114="","0",J114)+IF(K114="","0",K114)+IF(M114="","0",M114)+IF(O114="","0",O114))/1),"")</f>
        <v>1.09704905161469</v>
      </c>
      <c r="R114" s="222"/>
      <c r="S114" s="217"/>
      <c r="T114" s="217"/>
      <c r="U114" s="213"/>
      <c r="V114" s="214"/>
    </row>
    <row r="115" s="23" customFormat="true" ht="15" hidden="false" customHeight="false" outlineLevel="0" collapsed="false">
      <c r="B115" s="117" t="s">
        <v>267</v>
      </c>
      <c r="C115" s="130" t="s">
        <v>170</v>
      </c>
      <c r="D115" s="130"/>
      <c r="E115" s="131"/>
      <c r="F115" s="131"/>
      <c r="G115" s="131"/>
      <c r="H115" s="131"/>
      <c r="I115" s="131"/>
      <c r="J115" s="202" t="n">
        <v>0.644854474702016</v>
      </c>
      <c r="K115" s="220"/>
      <c r="L115" s="220"/>
      <c r="M115" s="220"/>
      <c r="N115" s="220"/>
      <c r="O115" s="221" t="n">
        <v>0.0752056378540639</v>
      </c>
      <c r="P115" s="221"/>
      <c r="Q115" s="222" t="n">
        <f aca="false">IFERROR(IF(IF(J115="","0",J115)+IF(O115="","0",O115)=0,"",(IF(J115="","0",J115)+IF(O115="","0",O115))/1),"")</f>
        <v>0.72006011255608</v>
      </c>
      <c r="R115" s="222"/>
      <c r="S115" s="217"/>
      <c r="T115" s="217"/>
      <c r="U115" s="213"/>
      <c r="V115" s="214"/>
    </row>
    <row r="116" s="23" customFormat="true" ht="15" hidden="false" customHeight="false" outlineLevel="0" collapsed="false">
      <c r="B116" s="117" t="s">
        <v>268</v>
      </c>
      <c r="C116" s="117" t="s">
        <v>172</v>
      </c>
      <c r="D116" s="51"/>
      <c r="E116" s="31"/>
      <c r="F116" s="31"/>
      <c r="G116" s="31"/>
      <c r="H116" s="31"/>
      <c r="I116" s="31"/>
      <c r="J116" s="200" t="n">
        <v>0.391239312054406</v>
      </c>
      <c r="K116" s="218" t="n">
        <v>0.0414003187141582</v>
      </c>
      <c r="L116" s="218"/>
      <c r="M116" s="218" t="n">
        <v>9.63225011473279E-005</v>
      </c>
      <c r="N116" s="218"/>
      <c r="O116" s="217"/>
      <c r="P116" s="217"/>
      <c r="Q116" s="219" t="n">
        <f aca="false">IFERROR(IF(IF(J116="","0",J116)+IF(K116="","0",K116)+IF(M116="","0",M116)=0,"",(IF(J116="","0",J116)+IF(K116="","0",K116)+IF(M116="","0",M116))/1),"")</f>
        <v>0.432735953269711</v>
      </c>
      <c r="R116" s="219"/>
      <c r="S116" s="223" t="n">
        <v>0.248390762737752</v>
      </c>
      <c r="T116" s="223"/>
      <c r="U116" s="213"/>
      <c r="V116" s="214"/>
    </row>
    <row r="117" s="23" customFormat="true" ht="15" hidden="false" customHeight="false" outlineLevel="0" collapsed="false">
      <c r="B117" s="117" t="s">
        <v>269</v>
      </c>
      <c r="C117" s="117" t="s">
        <v>174</v>
      </c>
      <c r="D117" s="51"/>
      <c r="E117" s="31"/>
      <c r="F117" s="31"/>
      <c r="G117" s="31"/>
      <c r="H117" s="31"/>
      <c r="I117" s="31"/>
      <c r="J117" s="200" t="s">
        <v>74</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70</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4" t="n">
        <f aca="false">IF('Main Results and Overview'!P17=0,"",'Main Results and Overview'!P17)</f>
        <v>0.0942</v>
      </c>
      <c r="K129" s="31"/>
      <c r="L129" s="31"/>
      <c r="M129" s="111"/>
      <c r="N129" s="235"/>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4</v>
      </c>
      <c r="J132" s="236" t="n">
        <f aca="false">IFERROR(10000*((IF(M64="","0",M64)+IF(M65="","0",M65)+IF(M66="","0",M66))/'Main Results and Overview'!P13),"")</f>
        <v>-187.591858842156</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4" t="n">
        <f aca="false">IFERROR(IF(J129="","0",J129)+IF(J132="","0",J132/10000),"")</f>
        <v>0.0754408141157844</v>
      </c>
      <c r="K134" s="237"/>
      <c r="L134" s="237"/>
      <c r="M134" s="111"/>
      <c r="N134" s="235"/>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82</v>
      </c>
      <c r="B1" s="241"/>
      <c r="C1" s="241"/>
    </row>
    <row r="2" customFormat="false" ht="12" hidden="false" customHeight="true" outlineLevel="0" collapsed="false">
      <c r="A2" s="242"/>
      <c r="B2" s="242"/>
      <c r="C2" s="242"/>
    </row>
    <row r="3" s="245" customFormat="true" ht="33.75" hidden="false" customHeight="true" outlineLevel="0" collapsed="false">
      <c r="A3" s="243" t="s">
        <v>283</v>
      </c>
      <c r="B3" s="243" t="s">
        <v>284</v>
      </c>
      <c r="C3" s="243" t="s">
        <v>285</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6</v>
      </c>
      <c r="B5" s="249"/>
      <c r="C5" s="249"/>
    </row>
    <row r="6" customFormat="false" ht="42.75" hidden="false" customHeight="false" outlineLevel="0" collapsed="false">
      <c r="A6" s="250" t="s">
        <v>287</v>
      </c>
      <c r="B6" s="251" t="s">
        <v>59</v>
      </c>
      <c r="C6" s="252" t="s">
        <v>288</v>
      </c>
    </row>
    <row r="7" customFormat="false" ht="67.5" hidden="false" customHeight="true" outlineLevel="0" collapsed="false">
      <c r="A7" s="250" t="s">
        <v>289</v>
      </c>
      <c r="B7" s="251" t="s">
        <v>62</v>
      </c>
      <c r="C7" s="251" t="s">
        <v>290</v>
      </c>
    </row>
    <row r="8" customFormat="false" ht="96.75" hidden="false" customHeight="true" outlineLevel="0" collapsed="false">
      <c r="A8" s="250" t="s">
        <v>63</v>
      </c>
      <c r="B8" s="251" t="s">
        <v>291</v>
      </c>
      <c r="C8" s="251" t="s">
        <v>292</v>
      </c>
    </row>
    <row r="9" customFormat="false" ht="28.5" hidden="false" customHeight="false" outlineLevel="0" collapsed="false">
      <c r="A9" s="250" t="s">
        <v>65</v>
      </c>
      <c r="B9" s="251" t="s">
        <v>293</v>
      </c>
      <c r="C9" s="251" t="s">
        <v>294</v>
      </c>
    </row>
    <row r="10" customFormat="false" ht="33.75" hidden="false" customHeight="true" outlineLevel="0" collapsed="false">
      <c r="A10" s="253" t="s">
        <v>67</v>
      </c>
      <c r="B10" s="252" t="s">
        <v>295</v>
      </c>
      <c r="C10" s="250" t="s">
        <v>296</v>
      </c>
    </row>
    <row r="11" customFormat="false" ht="96" hidden="false" customHeight="true" outlineLevel="0" collapsed="false">
      <c r="A11" s="250" t="s">
        <v>69</v>
      </c>
      <c r="B11" s="251" t="s">
        <v>297</v>
      </c>
      <c r="C11" s="250" t="s">
        <v>298</v>
      </c>
    </row>
    <row r="12" customFormat="false" ht="42.75" hidden="false" customHeight="true" outlineLevel="0" collapsed="false">
      <c r="A12" s="250" t="s">
        <v>72</v>
      </c>
      <c r="B12" s="251" t="s">
        <v>299</v>
      </c>
      <c r="C12" s="250" t="s">
        <v>300</v>
      </c>
    </row>
    <row r="13" customFormat="false" ht="183.75" hidden="false" customHeight="true" outlineLevel="0" collapsed="false">
      <c r="A13" s="250" t="s">
        <v>75</v>
      </c>
      <c r="B13" s="251" t="s">
        <v>301</v>
      </c>
      <c r="C13" s="250" t="s">
        <v>300</v>
      </c>
    </row>
    <row r="14" customFormat="false" ht="57" hidden="false" customHeight="true" outlineLevel="0" collapsed="false">
      <c r="A14" s="254" t="s">
        <v>77</v>
      </c>
      <c r="B14" s="254" t="s">
        <v>302</v>
      </c>
      <c r="C14" s="255" t="s">
        <v>303</v>
      </c>
    </row>
    <row r="15" customFormat="false" ht="14.25" hidden="false" customHeight="false" outlineLevel="0" collapsed="false">
      <c r="A15" s="254"/>
      <c r="B15" s="254"/>
      <c r="C15" s="256" t="s">
        <v>304</v>
      </c>
    </row>
    <row r="16" customFormat="false" ht="14.25" hidden="false" customHeight="false" outlineLevel="0" collapsed="false">
      <c r="A16" s="254"/>
      <c r="B16" s="254"/>
      <c r="C16" s="257" t="s">
        <v>305</v>
      </c>
    </row>
    <row r="17" customFormat="false" ht="15.75" hidden="false" customHeight="true" outlineLevel="0" collapsed="false">
      <c r="A17" s="250" t="s">
        <v>79</v>
      </c>
      <c r="B17" s="250" t="s">
        <v>80</v>
      </c>
      <c r="C17" s="254" t="s">
        <v>306</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1</v>
      </c>
      <c r="B21" s="251" t="s">
        <v>82</v>
      </c>
      <c r="C21" s="251" t="s">
        <v>307</v>
      </c>
    </row>
    <row r="22" customFormat="false" ht="71.25" hidden="false" customHeight="false" outlineLevel="0" collapsed="false">
      <c r="A22" s="250" t="s">
        <v>83</v>
      </c>
      <c r="B22" s="251" t="s">
        <v>84</v>
      </c>
      <c r="C22" s="258" t="s">
        <v>308</v>
      </c>
    </row>
    <row r="23" customFormat="false" ht="30" hidden="false" customHeight="true" outlineLevel="0" collapsed="false">
      <c r="A23" s="259"/>
      <c r="B23" s="241"/>
      <c r="C23" s="260"/>
    </row>
    <row r="24" customFormat="false" ht="32.25" hidden="false" customHeight="true" outlineLevel="0" collapsed="false">
      <c r="A24" s="249" t="s">
        <v>309</v>
      </c>
      <c r="B24" s="249"/>
      <c r="C24" s="249"/>
    </row>
    <row r="25" customFormat="false" ht="23.25" hidden="false" customHeight="true" outlineLevel="0" collapsed="false">
      <c r="A25" s="261" t="s">
        <v>87</v>
      </c>
      <c r="B25" s="262" t="s">
        <v>310</v>
      </c>
      <c r="C25" s="252" t="s">
        <v>311</v>
      </c>
    </row>
    <row r="26" customFormat="false" ht="42.75" hidden="false" customHeight="false" outlineLevel="0" collapsed="false">
      <c r="A26" s="250" t="s">
        <v>89</v>
      </c>
      <c r="B26" s="251" t="s">
        <v>312</v>
      </c>
      <c r="C26" s="251" t="s">
        <v>313</v>
      </c>
    </row>
    <row r="27" s="245" customFormat="true" ht="30.75" hidden="false" customHeight="true" outlineLevel="0" collapsed="false">
      <c r="A27" s="250" t="s">
        <v>92</v>
      </c>
      <c r="B27" s="251" t="s">
        <v>314</v>
      </c>
      <c r="C27" s="251" t="s">
        <v>315</v>
      </c>
    </row>
    <row r="28" customFormat="false" ht="57" hidden="false" customHeight="false" outlineLevel="0" collapsed="false">
      <c r="A28" s="250" t="s">
        <v>94</v>
      </c>
      <c r="B28" s="251" t="s">
        <v>316</v>
      </c>
      <c r="C28" s="251" t="s">
        <v>317</v>
      </c>
    </row>
    <row r="29" customFormat="false" ht="42.75" hidden="false" customHeight="false" outlineLevel="0" collapsed="false">
      <c r="A29" s="250" t="s">
        <v>96</v>
      </c>
      <c r="B29" s="251" t="s">
        <v>318</v>
      </c>
      <c r="C29" s="251" t="s">
        <v>319</v>
      </c>
    </row>
    <row r="30" customFormat="false" ht="75.75" hidden="false" customHeight="true" outlineLevel="0" collapsed="false">
      <c r="A30" s="250" t="s">
        <v>98</v>
      </c>
      <c r="B30" s="251" t="s">
        <v>320</v>
      </c>
      <c r="C30" s="251" t="s">
        <v>321</v>
      </c>
    </row>
    <row r="31" customFormat="false" ht="57" hidden="false" customHeight="false" outlineLevel="0" collapsed="false">
      <c r="A31" s="250" t="s">
        <v>100</v>
      </c>
      <c r="B31" s="251" t="s">
        <v>322</v>
      </c>
      <c r="C31" s="251" t="s">
        <v>323</v>
      </c>
    </row>
    <row r="32" customFormat="false" ht="90.75" hidden="false" customHeight="true" outlineLevel="0" collapsed="false">
      <c r="A32" s="250" t="s">
        <v>104</v>
      </c>
      <c r="B32" s="251" t="s">
        <v>324</v>
      </c>
      <c r="C32" s="251" t="s">
        <v>325</v>
      </c>
    </row>
    <row r="33" customFormat="false" ht="66" hidden="false" customHeight="true" outlineLevel="0" collapsed="false">
      <c r="A33" s="250" t="s">
        <v>106</v>
      </c>
      <c r="B33" s="251" t="s">
        <v>326</v>
      </c>
      <c r="C33" s="251" t="s">
        <v>327</v>
      </c>
    </row>
    <row r="34" customFormat="false" ht="87.75" hidden="false" customHeight="true" outlineLevel="0" collapsed="false">
      <c r="A34" s="250" t="s">
        <v>108</v>
      </c>
      <c r="B34" s="251" t="s">
        <v>328</v>
      </c>
      <c r="C34" s="251" t="s">
        <v>329</v>
      </c>
    </row>
    <row r="35" customFormat="false" ht="72" hidden="false" customHeight="true" outlineLevel="0" collapsed="false">
      <c r="A35" s="250" t="s">
        <v>110</v>
      </c>
      <c r="B35" s="251" t="s">
        <v>330</v>
      </c>
      <c r="C35" s="251" t="s">
        <v>331</v>
      </c>
    </row>
    <row r="36" customFormat="false" ht="27" hidden="false" customHeight="true" outlineLevel="0" collapsed="false">
      <c r="A36" s="241"/>
      <c r="B36" s="241"/>
      <c r="C36" s="241"/>
    </row>
    <row r="37" customFormat="false" ht="32.25" hidden="false" customHeight="true" outlineLevel="0" collapsed="false">
      <c r="A37" s="263" t="s">
        <v>332</v>
      </c>
      <c r="B37" s="264"/>
      <c r="C37" s="264"/>
    </row>
    <row r="38" customFormat="false" ht="45" hidden="false" customHeight="true" outlineLevel="0" collapsed="false">
      <c r="A38" s="265" t="s">
        <v>333</v>
      </c>
      <c r="B38" s="265"/>
      <c r="C38" s="265"/>
    </row>
    <row r="39" customFormat="false" ht="28.5" hidden="false" customHeight="false" outlineLevel="0" collapsed="false">
      <c r="A39" s="266" t="s">
        <v>117</v>
      </c>
      <c r="B39" s="258" t="s">
        <v>334</v>
      </c>
      <c r="C39" s="267" t="s">
        <v>335</v>
      </c>
    </row>
    <row r="40" customFormat="false" ht="28.5" hidden="false" customHeight="false" outlineLevel="0" collapsed="false">
      <c r="A40" s="266" t="s">
        <v>119</v>
      </c>
      <c r="B40" s="258" t="s">
        <v>336</v>
      </c>
      <c r="C40" s="267" t="s">
        <v>337</v>
      </c>
    </row>
    <row r="41" s="245" customFormat="true" ht="30.75" hidden="false" customHeight="true" outlineLevel="0" collapsed="false">
      <c r="A41" s="266" t="s">
        <v>121</v>
      </c>
      <c r="B41" s="258" t="s">
        <v>338</v>
      </c>
      <c r="C41" s="267" t="s">
        <v>339</v>
      </c>
    </row>
    <row r="42" customFormat="false" ht="65.25" hidden="false" customHeight="true" outlineLevel="0" collapsed="false">
      <c r="A42" s="250" t="s">
        <v>125</v>
      </c>
      <c r="B42" s="267" t="s">
        <v>340</v>
      </c>
      <c r="C42" s="267" t="s">
        <v>341</v>
      </c>
    </row>
    <row r="43" customFormat="false" ht="65.25" hidden="false" customHeight="true" outlineLevel="0" collapsed="false">
      <c r="A43" s="253" t="s">
        <v>127</v>
      </c>
      <c r="B43" s="268" t="s">
        <v>342</v>
      </c>
      <c r="C43" s="267" t="s">
        <v>343</v>
      </c>
    </row>
    <row r="44" customFormat="false" ht="65.25" hidden="false" customHeight="true" outlineLevel="0" collapsed="false">
      <c r="A44" s="261" t="s">
        <v>129</v>
      </c>
      <c r="B44" s="269" t="s">
        <v>344</v>
      </c>
      <c r="C44" s="270" t="s">
        <v>345</v>
      </c>
    </row>
    <row r="45" customFormat="false" ht="74.25" hidden="false" customHeight="true" outlineLevel="0" collapsed="false">
      <c r="A45" s="266" t="s">
        <v>133</v>
      </c>
      <c r="B45" s="270" t="s">
        <v>134</v>
      </c>
      <c r="C45" s="267" t="s">
        <v>346</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7</v>
      </c>
      <c r="B48" s="251" t="s">
        <v>172</v>
      </c>
      <c r="C48" s="252" t="s">
        <v>348</v>
      </c>
    </row>
    <row r="49" customFormat="false" ht="31.5" hidden="false" customHeight="true" outlineLevel="0" collapsed="false">
      <c r="A49" s="274" t="s">
        <v>138</v>
      </c>
      <c r="B49" s="275" t="s">
        <v>349</v>
      </c>
      <c r="C49" s="251" t="s">
        <v>350</v>
      </c>
    </row>
    <row r="50" customFormat="false" ht="62.25" hidden="false" customHeight="true" outlineLevel="0" collapsed="false">
      <c r="A50" s="274" t="s">
        <v>139</v>
      </c>
      <c r="B50" s="267" t="s">
        <v>351</v>
      </c>
      <c r="C50" s="267" t="s">
        <v>352</v>
      </c>
    </row>
    <row r="51" s="245" customFormat="true" ht="54.75" hidden="false" customHeight="true" outlineLevel="0" collapsed="false">
      <c r="A51" s="276" t="s">
        <v>140</v>
      </c>
      <c r="B51" s="277" t="s">
        <v>146</v>
      </c>
      <c r="C51" s="267" t="s">
        <v>353</v>
      </c>
    </row>
    <row r="52" customFormat="false" ht="34.5" hidden="false" customHeight="true" outlineLevel="0" collapsed="false">
      <c r="A52" s="278" t="s">
        <v>141</v>
      </c>
      <c r="B52" s="279" t="s">
        <v>354</v>
      </c>
      <c r="C52" s="270" t="s">
        <v>355</v>
      </c>
    </row>
    <row r="53" customFormat="false" ht="54.75" hidden="false" customHeight="true" outlineLevel="0" collapsed="false">
      <c r="A53" s="276" t="s">
        <v>142</v>
      </c>
      <c r="B53" s="280" t="s">
        <v>356</v>
      </c>
      <c r="C53" s="281" t="s">
        <v>357</v>
      </c>
    </row>
    <row r="54" customFormat="false" ht="37.5" hidden="false" customHeight="true" outlineLevel="0" collapsed="false">
      <c r="A54" s="276" t="s">
        <v>143</v>
      </c>
      <c r="B54" s="277" t="s">
        <v>358</v>
      </c>
      <c r="C54" s="251" t="s">
        <v>359</v>
      </c>
    </row>
    <row r="55" customFormat="false" ht="28.5" hidden="false" customHeight="true" outlineLevel="0" collapsed="false">
      <c r="A55" s="276" t="s">
        <v>360</v>
      </c>
      <c r="B55" s="277" t="s">
        <v>187</v>
      </c>
      <c r="C55" s="282" t="s">
        <v>361</v>
      </c>
    </row>
    <row r="56" customFormat="false" ht="68.25" hidden="false" customHeight="true" outlineLevel="0" collapsed="false">
      <c r="A56" s="280" t="s">
        <v>185</v>
      </c>
      <c r="B56" s="277" t="s">
        <v>188</v>
      </c>
      <c r="C56" s="282" t="s">
        <v>362</v>
      </c>
    </row>
    <row r="57" customFormat="false" ht="76.5" hidden="false" customHeight="true" outlineLevel="0" collapsed="false">
      <c r="A57" s="283" t="s">
        <v>186</v>
      </c>
      <c r="B57" s="284" t="s">
        <v>363</v>
      </c>
      <c r="C57" s="282" t="s">
        <v>364</v>
      </c>
    </row>
    <row r="58" customFormat="false" ht="71.25" hidden="false" customHeight="false" outlineLevel="0" collapsed="false">
      <c r="A58" s="283" t="s">
        <v>175</v>
      </c>
      <c r="B58" s="284" t="s">
        <v>176</v>
      </c>
      <c r="C58" s="282" t="s">
        <v>365</v>
      </c>
    </row>
    <row r="59" customFormat="false" ht="84.75" hidden="false" customHeight="true" outlineLevel="0" collapsed="false">
      <c r="A59" s="285" t="s">
        <v>192</v>
      </c>
      <c r="B59" s="286" t="s">
        <v>193</v>
      </c>
      <c r="C59" s="282" t="s">
        <v>366</v>
      </c>
    </row>
    <row r="60" customFormat="false" ht="36.75" hidden="false" customHeight="true" outlineLevel="0" collapsed="false">
      <c r="A60" s="287" t="s">
        <v>194</v>
      </c>
      <c r="B60" s="282" t="s">
        <v>367</v>
      </c>
      <c r="C60" s="282" t="s">
        <v>368</v>
      </c>
    </row>
    <row r="61" customFormat="false" ht="28.5" hidden="false" customHeight="false" outlineLevel="0" collapsed="false">
      <c r="A61" s="287" t="s">
        <v>196</v>
      </c>
      <c r="B61" s="288" t="s">
        <v>197</v>
      </c>
      <c r="C61" s="287" t="s">
        <v>369</v>
      </c>
    </row>
    <row r="62" customFormat="false" ht="45" hidden="false" customHeight="true" outlineLevel="0" collapsed="false">
      <c r="A62" s="289" t="s">
        <v>212</v>
      </c>
      <c r="B62" s="288" t="s">
        <v>370</v>
      </c>
      <c r="C62" s="281" t="s">
        <v>371</v>
      </c>
    </row>
    <row r="63" customFormat="false" ht="48" hidden="false" customHeight="true" outlineLevel="0" collapsed="false">
      <c r="A63" s="287" t="s">
        <v>214</v>
      </c>
      <c r="B63" s="282" t="s">
        <v>215</v>
      </c>
      <c r="C63" s="282" t="s">
        <v>372</v>
      </c>
    </row>
    <row r="64" customFormat="false" ht="50.25" hidden="false" customHeight="true" outlineLevel="0" collapsed="false">
      <c r="A64" s="287" t="s">
        <v>216</v>
      </c>
      <c r="B64" s="282" t="s">
        <v>217</v>
      </c>
      <c r="C64" s="290" t="s">
        <v>373</v>
      </c>
    </row>
    <row r="65" customFormat="false" ht="102" hidden="false" customHeight="true" outlineLevel="0" collapsed="false">
      <c r="A65" s="291" t="s">
        <v>218</v>
      </c>
      <c r="B65" s="292" t="s">
        <v>374</v>
      </c>
      <c r="C65" s="282" t="s">
        <v>375</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6</v>
      </c>
      <c r="B68" s="293"/>
      <c r="C68" s="293"/>
    </row>
    <row r="69" customFormat="false" ht="28.5" hidden="false" customHeight="false" outlineLevel="0" collapsed="false">
      <c r="A69" s="281" t="s">
        <v>225</v>
      </c>
      <c r="B69" s="273" t="s">
        <v>377</v>
      </c>
      <c r="C69" s="273" t="s">
        <v>378</v>
      </c>
    </row>
    <row r="70" customFormat="false" ht="39.75" hidden="false" customHeight="true" outlineLevel="0" collapsed="false">
      <c r="A70" s="287" t="s">
        <v>226</v>
      </c>
      <c r="B70" s="282" t="s">
        <v>379</v>
      </c>
      <c r="C70" s="282" t="s">
        <v>380</v>
      </c>
    </row>
    <row r="71" customFormat="false" ht="40.5" hidden="false" customHeight="true" outlineLevel="0" collapsed="false">
      <c r="A71" s="287" t="s">
        <v>227</v>
      </c>
      <c r="B71" s="282" t="s">
        <v>381</v>
      </c>
      <c r="C71" s="282" t="s">
        <v>382</v>
      </c>
    </row>
    <row r="72" customFormat="false" ht="141.75" hidden="false" customHeight="true" outlineLevel="0" collapsed="false">
      <c r="A72" s="287" t="s">
        <v>228</v>
      </c>
      <c r="B72" s="282" t="s">
        <v>383</v>
      </c>
      <c r="C72" s="294" t="s">
        <v>384</v>
      </c>
    </row>
    <row r="73" customFormat="false" ht="42.75" hidden="false" customHeight="false" outlineLevel="0" collapsed="false">
      <c r="A73" s="287" t="s">
        <v>244</v>
      </c>
      <c r="B73" s="282" t="s">
        <v>250</v>
      </c>
      <c r="C73" s="282" t="s">
        <v>385</v>
      </c>
    </row>
    <row r="74" s="245" customFormat="true" ht="30.75" hidden="false" customHeight="true" outlineLevel="0" collapsed="false">
      <c r="A74" s="287" t="s">
        <v>245</v>
      </c>
      <c r="B74" s="282" t="s">
        <v>379</v>
      </c>
      <c r="C74" s="282" t="s">
        <v>386</v>
      </c>
    </row>
    <row r="75" customFormat="false" ht="39.75" hidden="false" customHeight="true" outlineLevel="0" collapsed="false">
      <c r="A75" s="287" t="s">
        <v>246</v>
      </c>
      <c r="B75" s="282" t="s">
        <v>381</v>
      </c>
      <c r="C75" s="282" t="s">
        <v>387</v>
      </c>
    </row>
    <row r="76" customFormat="false" ht="62.25" hidden="false" customHeight="true" outlineLevel="0" collapsed="false">
      <c r="A76" s="287" t="s">
        <v>247</v>
      </c>
      <c r="B76" s="282" t="s">
        <v>388</v>
      </c>
      <c r="C76" s="282" t="s">
        <v>357</v>
      </c>
    </row>
    <row r="77" customFormat="false" ht="30" hidden="false" customHeight="true" outlineLevel="0" collapsed="false">
      <c r="A77" s="287" t="s">
        <v>248</v>
      </c>
      <c r="B77" s="282" t="s">
        <v>253</v>
      </c>
      <c r="C77" s="282" t="s">
        <v>389</v>
      </c>
    </row>
    <row r="78" customFormat="false" ht="30" hidden="false" customHeight="true" outlineLevel="0" collapsed="false">
      <c r="A78" s="295" t="s">
        <v>249</v>
      </c>
      <c r="B78" s="287" t="s">
        <v>254</v>
      </c>
      <c r="C78" s="287" t="s">
        <v>390</v>
      </c>
    </row>
    <row r="79" customFormat="false" ht="32.25" hidden="false" customHeight="true" outlineLevel="0" collapsed="false">
      <c r="A79" s="296"/>
      <c r="B79" s="272"/>
      <c r="C79" s="273"/>
    </row>
    <row r="80" customFormat="false" ht="32.25" hidden="false" customHeight="true" outlineLevel="0" collapsed="false">
      <c r="A80" s="263" t="s">
        <v>391</v>
      </c>
      <c r="B80" s="264"/>
      <c r="C80" s="264"/>
    </row>
    <row r="81" customFormat="false" ht="28.5" hidden="false" customHeight="true" outlineLevel="0" collapsed="false">
      <c r="A81" s="253" t="s">
        <v>273</v>
      </c>
      <c r="B81" s="252" t="s">
        <v>274</v>
      </c>
      <c r="C81" s="239" t="s">
        <v>392</v>
      </c>
    </row>
    <row r="82" customFormat="false" ht="38.25" hidden="false" customHeight="true" outlineLevel="0" collapsed="false">
      <c r="A82" s="250" t="s">
        <v>276</v>
      </c>
      <c r="B82" s="239" t="s">
        <v>90</v>
      </c>
      <c r="C82" s="239" t="s">
        <v>393</v>
      </c>
    </row>
    <row r="83" customFormat="false" ht="42.75" hidden="false" customHeight="true" outlineLevel="0" collapsed="false">
      <c r="A83" s="253" t="s">
        <v>279</v>
      </c>
      <c r="B83" s="252" t="s">
        <v>280</v>
      </c>
      <c r="C83" s="297"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95</v>
      </c>
      <c r="P2" s="299" t="s">
        <v>396</v>
      </c>
      <c r="Q2" s="299"/>
      <c r="R2" s="299"/>
      <c r="S2" s="299"/>
      <c r="T2" s="299"/>
      <c r="U2" s="299"/>
      <c r="W2" s="299" t="s">
        <v>397</v>
      </c>
      <c r="X2" s="299"/>
      <c r="Y2" s="299"/>
      <c r="Z2" s="299"/>
      <c r="AA2" s="299"/>
      <c r="AB2" s="299"/>
    </row>
    <row r="3" customFormat="false" ht="15" hidden="false" customHeight="false" outlineLevel="0" collapsed="false">
      <c r="I3" s="0" t="s">
        <v>398</v>
      </c>
      <c r="K3" s="0" t="s">
        <v>399</v>
      </c>
      <c r="L3" s="0" t="s">
        <v>400</v>
      </c>
      <c r="M3" s="0" t="s">
        <v>401</v>
      </c>
      <c r="N3" s="0" t="s">
        <v>402</v>
      </c>
      <c r="P3" s="300" t="s">
        <v>403</v>
      </c>
      <c r="Q3" s="301" t="s">
        <v>404</v>
      </c>
      <c r="R3" s="301" t="s">
        <v>405</v>
      </c>
      <c r="S3" s="301" t="s">
        <v>406</v>
      </c>
      <c r="T3" s="301" t="s">
        <v>407</v>
      </c>
      <c r="U3" s="302" t="s">
        <v>408</v>
      </c>
      <c r="W3" s="300" t="s">
        <v>403</v>
      </c>
      <c r="X3" s="301" t="s">
        <v>404</v>
      </c>
      <c r="Y3" s="301" t="s">
        <v>405</v>
      </c>
      <c r="Z3" s="301" t="s">
        <v>406</v>
      </c>
      <c r="AA3" s="301" t="s">
        <v>407</v>
      </c>
      <c r="AB3" s="302" t="s">
        <v>408</v>
      </c>
    </row>
    <row r="4" customFormat="false" ht="14.25" hidden="false" customHeight="false" outlineLevel="0" collapsed="false">
      <c r="C4" s="300" t="s">
        <v>409</v>
      </c>
      <c r="D4" s="301"/>
      <c r="E4" s="301"/>
      <c r="F4" s="301"/>
      <c r="G4" s="302"/>
      <c r="I4" s="0" t="n">
        <v>12.8</v>
      </c>
      <c r="K4" s="303" t="n">
        <v>12.8</v>
      </c>
      <c r="L4" s="303" t="n">
        <v>0</v>
      </c>
      <c r="M4" s="303" t="n">
        <v>0</v>
      </c>
      <c r="N4" s="303" t="n">
        <v>12.8</v>
      </c>
      <c r="P4" s="304" t="n">
        <f aca="false">'Main Results and Overview'!O25</f>
        <v>0.1955</v>
      </c>
      <c r="Q4" s="305" t="n">
        <f aca="false">P4</f>
        <v>0.1955</v>
      </c>
      <c r="R4" s="306"/>
      <c r="S4" s="305"/>
      <c r="T4" s="305"/>
      <c r="U4" s="307"/>
      <c r="W4" s="304" t="e">
        <f aca="false">#REF!</f>
        <v>#REF!</v>
      </c>
      <c r="X4" s="305" t="e">
        <f aca="false">W4</f>
        <v>#REF!</v>
      </c>
      <c r="Y4" s="306"/>
      <c r="Z4" s="305"/>
      <c r="AA4" s="305"/>
      <c r="AB4" s="307"/>
    </row>
    <row r="5" customFormat="false" ht="14.25" hidden="false" customHeight="false" outlineLevel="0" collapsed="false">
      <c r="C5" s="308" t="s">
        <v>312</v>
      </c>
      <c r="D5" s="306"/>
      <c r="E5" s="306"/>
      <c r="F5" s="306"/>
      <c r="G5" s="309"/>
      <c r="I5" s="0" t="n">
        <v>-120</v>
      </c>
      <c r="K5" s="303" t="n">
        <v>12.8</v>
      </c>
      <c r="L5" s="303" t="n">
        <v>-1.2</v>
      </c>
      <c r="M5" s="303" t="n">
        <v>1.2</v>
      </c>
      <c r="N5" s="303" t="n">
        <v>11.6</v>
      </c>
      <c r="P5" s="304" t="n">
        <f aca="false">'Main Results and Overview'!O26/10000</f>
        <v>-0.038912</v>
      </c>
      <c r="Q5" s="305"/>
      <c r="R5" s="310" t="n">
        <f aca="false">P5</f>
        <v>-0.038912</v>
      </c>
      <c r="S5" s="305" t="n">
        <f aca="false">IF(AND(Q4&lt;0,Q6&gt;0),0,IF(AND(Q4&gt;0,Q6&lt;0),0,IF(ABS(Q4)&lt;ABS(Q6),Q4,Q6)))</f>
        <v>0.156588</v>
      </c>
      <c r="T5" s="305" t="n">
        <f aca="false">IF(AND(Q4&gt;0,Q6&gt;0),0,IF(AND(Q4&lt;0,Q6&lt;0),-1*(ABS(R5)),IF(AND(Q4&gt;0,Q6&lt;0),Q6,IF(AND(Q4&lt;0,Q6&gt;0),Q4,0))))</f>
        <v>0</v>
      </c>
      <c r="U5" s="307" t="n">
        <f aca="false">IF(AND(Q4&lt;0,Q6&lt;0),0,IF(AND(Q4&gt;0,Q6&gt;0),ABS(R5),IF(AND(Q4&gt;0,Q6&lt;0),Q4,IF(AND(Q4&lt;0,Q6&gt;0),Q6))))</f>
        <v>0.038912</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14</v>
      </c>
      <c r="D6" s="306"/>
      <c r="E6" s="306"/>
      <c r="F6" s="306"/>
      <c r="G6" s="309"/>
      <c r="I6" s="303" t="n">
        <v>11.6</v>
      </c>
      <c r="K6" s="303" t="n">
        <v>11.6</v>
      </c>
      <c r="L6" s="303" t="n">
        <v>0</v>
      </c>
      <c r="M6" s="303" t="n">
        <v>0</v>
      </c>
      <c r="N6" s="303" t="n">
        <v>11.6</v>
      </c>
      <c r="P6" s="304" t="n">
        <f aca="false">'Main Results and Overview'!O27</f>
        <v>0.156588</v>
      </c>
      <c r="Q6" s="305" t="n">
        <f aca="false">P6</f>
        <v>0.156588</v>
      </c>
      <c r="R6" s="306"/>
      <c r="S6" s="305"/>
      <c r="T6" s="305"/>
      <c r="U6" s="307"/>
      <c r="W6" s="304" t="e">
        <f aca="false">#REF!</f>
        <v>#REF!</v>
      </c>
      <c r="X6" s="305" t="e">
        <f aca="false">W6</f>
        <v>#REF!</v>
      </c>
      <c r="Y6" s="306"/>
      <c r="Z6" s="305"/>
      <c r="AA6" s="305"/>
      <c r="AB6" s="307"/>
    </row>
    <row r="7" customFormat="false" ht="14.25" hidden="false" customHeight="false" outlineLevel="0" collapsed="false">
      <c r="C7" s="308" t="s">
        <v>316</v>
      </c>
      <c r="D7" s="306"/>
      <c r="E7" s="306"/>
      <c r="F7" s="306"/>
      <c r="G7" s="309"/>
      <c r="I7" s="0" t="n">
        <v>-90</v>
      </c>
      <c r="K7" s="303" t="n">
        <v>11.6</v>
      </c>
      <c r="L7" s="303" t="n">
        <v>-0.9</v>
      </c>
      <c r="M7" s="303" t="n">
        <v>0.9</v>
      </c>
      <c r="N7" s="303" t="n">
        <v>10.7</v>
      </c>
      <c r="P7" s="304" t="n">
        <f aca="false">'Main Results and Overview'!O28/10000</f>
        <v>-0.0281357979175928</v>
      </c>
      <c r="Q7" s="305"/>
      <c r="R7" s="310" t="n">
        <f aca="false">P7</f>
        <v>-0.0281357979175928</v>
      </c>
      <c r="S7" s="305" t="n">
        <f aca="false">IF(AND(Q6&lt;0,Q8&gt;0),0,IF(AND(Q6&gt;0,Q8&lt;0),0,IF(ABS(Q6)&lt;ABS(Q8),Q6,Q8)))</f>
        <v>0.128452202082407</v>
      </c>
      <c r="T7" s="305" t="n">
        <f aca="false">IF(AND(Q6&gt;0,Q8&gt;0),0,IF(AND(Q6&lt;0,Q8&lt;0),-1*(ABS(R7)),IF(AND(Q6&gt;0,Q8&lt;0),Q8,IF(AND(Q6&lt;0,Q8&gt;0),Q6,0))))</f>
        <v>0</v>
      </c>
      <c r="U7" s="307" t="n">
        <f aca="false">IF(AND(Q6&lt;0,Q8&lt;0),0,IF(AND(Q6&gt;0,Q8&gt;0),ABS(R7),IF(AND(Q6&gt;0,Q8&lt;0),Q6,IF(AND(Q6&lt;0,Q8&gt;0),Q8))))</f>
        <v>0.0281357979175928</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8</v>
      </c>
      <c r="D8" s="306"/>
      <c r="E8" s="306"/>
      <c r="F8" s="306"/>
      <c r="G8" s="309"/>
      <c r="I8" s="303" t="n">
        <v>10.7</v>
      </c>
      <c r="K8" s="303" t="n">
        <v>10.7</v>
      </c>
      <c r="L8" s="303" t="n">
        <v>0</v>
      </c>
      <c r="M8" s="303" t="n">
        <v>0.9</v>
      </c>
      <c r="N8" s="303" t="n">
        <v>10.7</v>
      </c>
      <c r="P8" s="304" t="n">
        <f aca="false">'Main Results and Overview'!O29</f>
        <v>0.128452202082407</v>
      </c>
      <c r="Q8" s="305" t="n">
        <f aca="false">P8</f>
        <v>0.128452202082407</v>
      </c>
      <c r="R8" s="306"/>
      <c r="S8" s="305"/>
      <c r="T8" s="305"/>
      <c r="U8" s="307"/>
      <c r="W8" s="304" t="e">
        <f aca="false">#REF!</f>
        <v>#REF!</v>
      </c>
      <c r="X8" s="305" t="e">
        <f aca="false">W8</f>
        <v>#REF!</v>
      </c>
      <c r="Y8" s="306"/>
      <c r="Z8" s="305"/>
      <c r="AA8" s="305"/>
      <c r="AB8" s="307"/>
    </row>
    <row r="9" customFormat="false" ht="14.25" hidden="false" customHeight="false" outlineLevel="0" collapsed="false">
      <c r="C9" s="308" t="s">
        <v>314</v>
      </c>
      <c r="D9" s="306"/>
      <c r="E9" s="306"/>
      <c r="F9" s="306"/>
      <c r="G9" s="309"/>
      <c r="I9" s="303" t="n">
        <v>11.6</v>
      </c>
      <c r="J9" s="303" t="n">
        <v>0</v>
      </c>
      <c r="K9" s="303" t="n">
        <v>11.6</v>
      </c>
      <c r="L9" s="303" t="n">
        <v>0</v>
      </c>
      <c r="M9" s="303" t="n">
        <v>0</v>
      </c>
      <c r="N9" s="303" t="n">
        <v>11.6</v>
      </c>
      <c r="P9" s="304" t="n">
        <f aca="false">P6</f>
        <v>0.156588</v>
      </c>
      <c r="Q9" s="305" t="n">
        <f aca="false">P9</f>
        <v>0.156588</v>
      </c>
      <c r="R9" s="306"/>
      <c r="S9" s="305"/>
      <c r="T9" s="305"/>
      <c r="U9" s="307"/>
      <c r="W9" s="304" t="e">
        <f aca="false">W6</f>
        <v>#REF!</v>
      </c>
      <c r="X9" s="305" t="e">
        <f aca="false">W9</f>
        <v>#REF!</v>
      </c>
      <c r="Y9" s="306"/>
      <c r="Z9" s="305"/>
      <c r="AA9" s="305"/>
      <c r="AB9" s="307"/>
    </row>
    <row r="10" customFormat="false" ht="14.25" hidden="false" customHeight="false" outlineLevel="0" collapsed="false">
      <c r="C10" s="308" t="s">
        <v>320</v>
      </c>
      <c r="D10" s="306"/>
      <c r="E10" s="306"/>
      <c r="F10" s="306"/>
      <c r="G10" s="309"/>
      <c r="I10" s="0" t="n">
        <v>-400</v>
      </c>
      <c r="K10" s="303" t="n">
        <v>11.6</v>
      </c>
      <c r="L10" s="303" t="n">
        <v>-4</v>
      </c>
      <c r="M10" s="303" t="n">
        <v>4</v>
      </c>
      <c r="N10" s="311" t="n">
        <v>7.6</v>
      </c>
      <c r="P10" s="304" t="n">
        <f aca="false">'Main Results and Overview'!O30/10000</f>
        <v>-0.11258088424692</v>
      </c>
      <c r="Q10" s="305"/>
      <c r="R10" s="310" t="n">
        <f aca="false">P10</f>
        <v>-0.11258088424692</v>
      </c>
      <c r="S10" s="305" t="n">
        <f aca="false">IF(AND(Q9&lt;0,Q11&gt;0),0,IF(AND(Q9&gt;0,Q11&lt;0),0,IF(ABS(Q9)&lt;ABS(Q11),Q9,Q11)))</f>
        <v>0.0440071157530798</v>
      </c>
      <c r="T10" s="305" t="n">
        <f aca="false">IF(AND(Q9&gt;0,Q11&gt;0),0,IF(AND(Q9&lt;0,Q11&lt;0),-1*(ABS(R10)),IF(AND(Q9&gt;0,Q11&lt;0),Q11,IF(AND(Q9&lt;0,Q11&gt;0),Q9,0))))</f>
        <v>0</v>
      </c>
      <c r="U10" s="307" t="n">
        <f aca="false">IF(AND(Q9&lt;0,Q11&lt;0),0,IF(AND(Q9&gt;0,Q11&gt;0),ABS(R10),IF(AND(Q9&gt;0,Q11&lt;0),Q9,IF(AND(Q9&lt;0,Q11&gt;0),Q11))))</f>
        <v>0.11258088424692</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22</v>
      </c>
      <c r="D11" s="313"/>
      <c r="E11" s="313"/>
      <c r="F11" s="313"/>
      <c r="G11" s="314"/>
      <c r="I11" s="303" t="n">
        <v>0</v>
      </c>
      <c r="K11" s="303" t="n">
        <v>7.6</v>
      </c>
      <c r="L11" s="303" t="n">
        <v>-7.6</v>
      </c>
      <c r="M11" s="303" t="n">
        <v>7.6</v>
      </c>
      <c r="N11" s="303" t="n">
        <v>0</v>
      </c>
      <c r="P11" s="304" t="n">
        <f aca="false">'Main Results and Overview'!O31</f>
        <v>0.0440071157530798</v>
      </c>
      <c r="Q11" s="315" t="n">
        <f aca="false">P11</f>
        <v>0.0440071157530798</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10</v>
      </c>
    </row>
    <row r="16" customFormat="false" ht="15" hidden="false" customHeight="false" outlineLevel="0" collapsed="false"/>
    <row r="17" customFormat="false" ht="14.25" hidden="false" customHeight="false" outlineLevel="0" collapsed="false">
      <c r="C17" s="318" t="s">
        <v>411</v>
      </c>
      <c r="F17" s="318" t="s">
        <v>411</v>
      </c>
    </row>
    <row r="18" customFormat="false" ht="14.25" hidden="false" customHeight="false" outlineLevel="0" collapsed="false">
      <c r="C18" s="319" t="s">
        <v>412</v>
      </c>
      <c r="F18" s="319" t="s">
        <v>413</v>
      </c>
    </row>
    <row r="19" customFormat="false" ht="14.25" hidden="false" customHeight="false" outlineLevel="0" collapsed="false">
      <c r="C19" s="319" t="s">
        <v>414</v>
      </c>
      <c r="F19" s="319" t="s">
        <v>415</v>
      </c>
    </row>
    <row r="20" customFormat="false" ht="14.25" hidden="false" customHeight="false" outlineLevel="0" collapsed="false">
      <c r="C20" s="319" t="s">
        <v>415</v>
      </c>
      <c r="F20" s="319" t="s">
        <v>416</v>
      </c>
    </row>
    <row r="21" customFormat="false" ht="14.25" hidden="false" customHeight="false" outlineLevel="0" collapsed="false">
      <c r="C21" s="319" t="s">
        <v>416</v>
      </c>
      <c r="F21" s="319" t="s">
        <v>417</v>
      </c>
    </row>
    <row r="22" customFormat="false" ht="14.25" hidden="false" customHeight="false" outlineLevel="0" collapsed="false">
      <c r="C22" s="319" t="s">
        <v>417</v>
      </c>
      <c r="F22" s="319" t="s">
        <v>418</v>
      </c>
    </row>
    <row r="23" customFormat="false" ht="15" hidden="false" customHeight="false" outlineLevel="0" collapsed="false">
      <c r="C23" s="319" t="s">
        <v>418</v>
      </c>
      <c r="F23" s="320" t="n">
        <v>1</v>
      </c>
    </row>
    <row r="24" customFormat="false" ht="15" hidden="false" customHeight="false" outlineLevel="0" collapsed="false">
      <c r="C24" s="320"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16:28Z</dcterms:modified>
  <cp:revision>0</cp:revision>
  <dc:subject/>
  <dc:title/>
</cp:coreProperties>
</file>