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423">
  <si>
    <t xml:space="preserve">Introduction to the Comprehensive Assessment disclosure templates</t>
  </si>
  <si>
    <t xml:space="preserve">This document contains final disclosure of the results of the Comprehensive Assessment for ABN Amro Bank N.V.</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NLABN</t>
  </si>
  <si>
    <t xml:space="preserve">ABN Amro Bank N.V.</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60 - 80%</t>
  </si>
  <si>
    <t xml:space="preserve">D2</t>
  </si>
  <si>
    <t xml:space="preserve">Sovereigns and Supranational non-governmental organisations</t>
  </si>
  <si>
    <t xml:space="preserve">D3</t>
  </si>
  <si>
    <t xml:space="preserve">Institutions</t>
  </si>
  <si>
    <t xml:space="preserve">D4</t>
  </si>
  <si>
    <t xml:space="preserve">Retail</t>
  </si>
  <si>
    <t xml:space="preserve">D5</t>
  </si>
  <si>
    <t xml:space="preserve">  thereof SME</t>
  </si>
  <si>
    <t xml:space="preserve">80 - 100%</t>
  </si>
  <si>
    <t xml:space="preserve">D6</t>
  </si>
  <si>
    <t xml:space="preserve">  thereof Residential Real Estate (RRE)</t>
  </si>
  <si>
    <t xml:space="preserve">D7</t>
  </si>
  <si>
    <t xml:space="preserve">  thereof Other Retail</t>
  </si>
  <si>
    <t xml:space="preserve">D8</t>
  </si>
  <si>
    <t xml:space="preserve">Corporates</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SME</t>
  </si>
  <si>
    <t xml:space="preserve">NETHERLANDS</t>
  </si>
  <si>
    <t xml:space="preserve">Shipping</t>
  </si>
  <si>
    <t xml:space="preserve">OTHER ND</t>
  </si>
  <si>
    <t xml:space="preserve">Real estate related</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7"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7" fontId="23" fillId="0" borderId="1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122308803658713</c:v>
                </c:pt>
                <c:pt idx="2">
                  <c:v>0.121076803658713</c:v>
                </c:pt>
                <c:pt idx="4">
                  <c:v>0.124540372772618</c:v>
                </c:pt>
                <c:pt idx="5">
                  <c:v>0.121076803658713</c:v>
                </c:pt>
                <c:pt idx="7">
                  <c:v>0.0914599993856818</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121076803658713</c:v>
                </c:pt>
                <c:pt idx="3">
                  <c:v>0.121076803658713</c:v>
                </c:pt>
                <c:pt idx="6">
                  <c:v>0.0914599993856818</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01232</c:v>
                </c:pt>
                <c:pt idx="3">
                  <c:v>0.00346356911390444</c:v>
                </c:pt>
                <c:pt idx="6">
                  <c:v>0.0296168042730314</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3504994"/>
        <c:axId val="2735461"/>
      </c:barChart>
      <c:catAx>
        <c:axId val="3504994"/>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2735461"/>
        <c:crossesAt val="0"/>
        <c:auto val="1"/>
        <c:lblAlgn val="ctr"/>
        <c:lblOffset val="100"/>
        <c:noMultiLvlLbl val="0"/>
      </c:catAx>
      <c:valAx>
        <c:axId val="2735461"/>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350499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369752</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927</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14119.584602</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115442.095578</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448066</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122308803658713</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135766</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126593</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325911807635482</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0284868161472645</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50215532357071</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00357266492135269</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122308803658713</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12.32</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121076803658713</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34.6356911390444</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124540372772618</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296.168042730314</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0914599993856818</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0</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92630.9960340055</v>
      </c>
      <c r="J25" s="120" t="s">
        <v>156</v>
      </c>
      <c r="K25" s="121" t="n">
        <f aca="false">IFERROR(10000*(L25/'Main Results and Overview'!$P$12),"")</f>
        <v>1.73246759770458</v>
      </c>
      <c r="L25" s="122" t="n">
        <v>19.999969</v>
      </c>
      <c r="M25" s="121" t="n">
        <f aca="false">IFERROR(10000*(N25/'Main Results and Overview'!$P$12),"")</f>
        <v>1.17771978513798</v>
      </c>
      <c r="N25" s="122" t="n">
        <v>13.595844</v>
      </c>
      <c r="O25" s="121" t="n">
        <f aca="false">IFERROR(10000*(P25/'Main Results and Overview'!$P$12),"")</f>
        <v>10.7690293889374</v>
      </c>
      <c r="P25" s="122" t="n">
        <v>124.319932</v>
      </c>
      <c r="Q25" s="121" t="n">
        <f aca="false">IFERROR(10000*(R25/'Main Results and Overview'!$P$12),"")</f>
        <v>-13.6792167717799</v>
      </c>
      <c r="R25" s="122" t="n">
        <f aca="false">-1*((IF(L25="","0",L25)+IF(N25="","0",N25)+IF(P25="","0",P25)))</f>
        <v>-157.915745</v>
      </c>
      <c r="S25" s="123"/>
      <c r="T25" s="123"/>
      <c r="U25" s="31"/>
    </row>
    <row r="26" s="23" customFormat="true" ht="14.25" hidden="false" customHeight="false" outlineLevel="0" collapsed="false">
      <c r="B26" s="51" t="s">
        <v>157</v>
      </c>
      <c r="C26" s="117" t="s">
        <v>158</v>
      </c>
      <c r="D26" s="51"/>
      <c r="E26" s="31"/>
      <c r="F26" s="31"/>
      <c r="G26" s="31"/>
      <c r="H26" s="31"/>
      <c r="I26" s="124" t="n">
        <v>2400.94679679049</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9</v>
      </c>
      <c r="C27" s="117" t="s">
        <v>160</v>
      </c>
      <c r="D27" s="51"/>
      <c r="E27" s="31"/>
      <c r="F27" s="31"/>
      <c r="G27" s="31"/>
      <c r="H27" s="31"/>
      <c r="I27" s="124" t="n">
        <v>11112.769327709</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1</v>
      </c>
      <c r="C28" s="117" t="s">
        <v>162</v>
      </c>
      <c r="D28" s="51"/>
      <c r="E28" s="31"/>
      <c r="F28" s="31"/>
      <c r="G28" s="31"/>
      <c r="H28" s="31"/>
      <c r="I28" s="124" t="n">
        <v>27723.0667769731</v>
      </c>
      <c r="J28" s="125" t="s">
        <v>156</v>
      </c>
      <c r="K28" s="126" t="n">
        <f aca="false">IFERROR(10000*(L28/'Main Results and Overview'!$P$12),"")</f>
        <v>0</v>
      </c>
      <c r="L28" s="128" t="n">
        <v>0</v>
      </c>
      <c r="M28" s="126" t="n">
        <f aca="false">IFERROR(10000*(N28/'Main Results and Overview'!$P$12),"")</f>
        <v>0</v>
      </c>
      <c r="N28" s="128" t="n">
        <v>0</v>
      </c>
      <c r="O28" s="126" t="n">
        <f aca="false">IFERROR(10000*(P28/'Main Results and Overview'!$P$12),"")</f>
        <v>8.01237664102377</v>
      </c>
      <c r="P28" s="128" t="n">
        <v>92.496555</v>
      </c>
      <c r="Q28" s="126" t="n">
        <f aca="false">IFERROR(10000*(R28/'Main Results and Overview'!$P$12),"")</f>
        <v>-8.01237664102377</v>
      </c>
      <c r="R28" s="128" t="n">
        <f aca="false">-1*((IF(L28="","0",L28)+IF(N28="","0",N28)+IF(P28="","0",P28)))</f>
        <v>-92.496555</v>
      </c>
      <c r="S28" s="129"/>
      <c r="T28" s="129"/>
      <c r="U28" s="31"/>
    </row>
    <row r="29" s="23" customFormat="true" ht="15" hidden="false" customHeight="false" outlineLevel="0" collapsed="false">
      <c r="B29" s="31" t="s">
        <v>163</v>
      </c>
      <c r="C29" s="130" t="s">
        <v>164</v>
      </c>
      <c r="D29" s="130"/>
      <c r="E29" s="131"/>
      <c r="F29" s="131"/>
      <c r="G29" s="131"/>
      <c r="H29" s="131"/>
      <c r="I29" s="132" t="n">
        <v>2886.16122380698</v>
      </c>
      <c r="J29" s="133" t="s">
        <v>165</v>
      </c>
      <c r="K29" s="134"/>
      <c r="L29" s="135"/>
      <c r="M29" s="134"/>
      <c r="N29" s="136"/>
      <c r="O29" s="137" t="n">
        <f aca="false">IFERROR(10000*(P29/'Main Results and Overview'!$P$12),"")</f>
        <v>8.01237664102377</v>
      </c>
      <c r="P29" s="138" t="n">
        <v>92.496555</v>
      </c>
      <c r="Q29" s="137" t="n">
        <f aca="false">IFERROR(10000*(R29/'Main Results and Overview'!$P$12),"")</f>
        <v>-8.01237664102377</v>
      </c>
      <c r="R29" s="139" t="n">
        <f aca="false">-1*((IF(L29="","0",L29)+IF(N29="","0",N29)+IF(P29="","0",P29)))</f>
        <v>-92.496555</v>
      </c>
      <c r="S29" s="123"/>
      <c r="T29" s="123"/>
      <c r="U29" s="31"/>
    </row>
    <row r="30" s="23" customFormat="true" ht="15" hidden="false" customHeight="false" outlineLevel="0" collapsed="false">
      <c r="B30" s="31" t="s">
        <v>166</v>
      </c>
      <c r="C30" s="130" t="s">
        <v>167</v>
      </c>
      <c r="D30" s="130"/>
      <c r="E30" s="131"/>
      <c r="F30" s="131"/>
      <c r="G30" s="131"/>
      <c r="H30" s="131"/>
      <c r="I30" s="132" t="n">
        <v>19475.8684999784</v>
      </c>
      <c r="J30" s="133" t="s">
        <v>165</v>
      </c>
      <c r="K30" s="137" t="n">
        <f aca="false">IFERROR(10000*(L30/'Main Results and Overview'!$P$12),"")</f>
        <v>0</v>
      </c>
      <c r="L30" s="138" t="n">
        <v>0</v>
      </c>
      <c r="M30" s="137" t="n">
        <f aca="false">IFERROR(10000*(N30/'Main Results and Overview'!$P$12),"")</f>
        <v>0</v>
      </c>
      <c r="N30" s="138" t="n">
        <v>0</v>
      </c>
      <c r="O30" s="137" t="n">
        <f aca="false">IFERROR(10000*(P30/'Main Results and Overview'!$P$12),"")</f>
        <v>0</v>
      </c>
      <c r="P30" s="138" t="n">
        <v>0</v>
      </c>
      <c r="Q30" s="137" t="n">
        <f aca="false">IFERROR(10000*(R30/'Main Results and Overview'!$P$12),"")</f>
        <v>-0</v>
      </c>
      <c r="R30" s="139" t="n">
        <f aca="false">-1*((IF(L30="","0",L30)+IF(N30="","0",N30)+IF(P30="","0",P30)))</f>
        <v>-0</v>
      </c>
      <c r="S30" s="123"/>
      <c r="T30" s="123"/>
      <c r="U30" s="31"/>
    </row>
    <row r="31" s="23" customFormat="true" ht="15" hidden="false" customHeight="false" outlineLevel="0" collapsed="false">
      <c r="B31" s="31" t="s">
        <v>168</v>
      </c>
      <c r="C31" s="130" t="s">
        <v>169</v>
      </c>
      <c r="D31" s="130"/>
      <c r="E31" s="131"/>
      <c r="F31" s="131"/>
      <c r="G31" s="131"/>
      <c r="H31" s="131"/>
      <c r="I31" s="132" t="n">
        <v>5361.03705318779</v>
      </c>
      <c r="J31" s="133" t="n">
        <v>0</v>
      </c>
      <c r="K31" s="134"/>
      <c r="L31" s="135"/>
      <c r="M31" s="134"/>
      <c r="N31" s="136"/>
      <c r="O31" s="137" t="n">
        <f aca="false">IFERROR(10000*(P31/'Main Results and Overview'!$P$12),"")</f>
        <v>0</v>
      </c>
      <c r="P31" s="138" t="n">
        <v>0</v>
      </c>
      <c r="Q31" s="137" t="n">
        <f aca="false">IFERROR(10000*(R31/'Main Results and Overview'!$P$12),"")</f>
        <v>-0</v>
      </c>
      <c r="R31" s="139" t="n">
        <f aca="false">-1*((IF(L31="","0",L31)+IF(N31="","0",N31)+IF(P31="","0",P31)))</f>
        <v>-0</v>
      </c>
      <c r="S31" s="123"/>
      <c r="T31" s="123"/>
      <c r="U31" s="31"/>
    </row>
    <row r="32" s="23" customFormat="true" ht="14.25" hidden="false" customHeight="false" outlineLevel="0" collapsed="false">
      <c r="B32" s="51" t="s">
        <v>170</v>
      </c>
      <c r="C32" s="117" t="s">
        <v>171</v>
      </c>
      <c r="D32" s="51"/>
      <c r="E32" s="31"/>
      <c r="F32" s="31"/>
      <c r="G32" s="31"/>
      <c r="H32" s="31"/>
      <c r="I32" s="124" t="n">
        <v>42300.029209038</v>
      </c>
      <c r="J32" s="125" t="s">
        <v>156</v>
      </c>
      <c r="K32" s="126" t="n">
        <f aca="false">IFERROR(10000*(L32/'Main Results and Overview'!$P$12),"")</f>
        <v>1.73246759770458</v>
      </c>
      <c r="L32" s="127" t="n">
        <v>19.999969</v>
      </c>
      <c r="M32" s="126" t="n">
        <f aca="false">IFERROR(10000*(N32/'Main Results and Overview'!$P$12),"")</f>
        <v>1.17771978513798</v>
      </c>
      <c r="N32" s="127" t="n">
        <v>13.595844</v>
      </c>
      <c r="O32" s="126" t="n">
        <f aca="false">IFERROR(10000*(P32/'Main Results and Overview'!$P$12),"")</f>
        <v>2.75665274791362</v>
      </c>
      <c r="P32" s="127" t="n">
        <v>31.823377</v>
      </c>
      <c r="Q32" s="126" t="n">
        <f aca="false">IFERROR(10000*(R32/'Main Results and Overview'!$P$12),"")</f>
        <v>-5.66684013075617</v>
      </c>
      <c r="R32" s="128" t="n">
        <f aca="false">-1*((IF(L32="","0",L32)+IF(N32="","0",N32)+IF(P32="","0",P32)))</f>
        <v>-65.41919</v>
      </c>
      <c r="S32" s="123"/>
      <c r="T32" s="123"/>
      <c r="U32" s="31"/>
    </row>
    <row r="33" s="23" customFormat="true" ht="14.25" hidden="false" customHeight="false" outlineLevel="0" collapsed="false">
      <c r="B33" s="51" t="s">
        <v>172</v>
      </c>
      <c r="C33" s="117" t="s">
        <v>173</v>
      </c>
      <c r="D33" s="51"/>
      <c r="E33" s="31"/>
      <c r="F33" s="31"/>
      <c r="G33" s="31"/>
      <c r="H33" s="31"/>
      <c r="I33" s="124" t="n">
        <v>9094.0781271</v>
      </c>
      <c r="J33" s="125" t="n">
        <v>0</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4</v>
      </c>
      <c r="C35" s="118" t="s">
        <v>175</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6</v>
      </c>
      <c r="D36" s="145" t="s">
        <v>177</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t="s">
        <v>178</v>
      </c>
      <c r="D37" s="51" t="s">
        <v>179</v>
      </c>
      <c r="E37" s="31"/>
      <c r="F37" s="31"/>
      <c r="G37" s="31"/>
      <c r="H37" s="31"/>
      <c r="I37" s="146" t="n">
        <v>2556.081</v>
      </c>
      <c r="J37" s="147"/>
      <c r="K37" s="148" t="str">
        <f aca="false">IFERROR(IF(10000*(L37/'Main Results and Overview'!$P$12)=0,"",(10000*(L37/'Main Results and Overview'!$P$12))),"")</f>
        <v/>
      </c>
      <c r="L37" s="127" t="n">
        <v>0</v>
      </c>
      <c r="M37" s="126" t="str">
        <f aca="false">IFERROR(IF(10000*(N37/'Main Results and Overview'!$P$12)=0,"",(10000*(N37/'Main Results and Overview'!$P$12))),"")</f>
        <v/>
      </c>
      <c r="N37" s="127" t="n">
        <v>0</v>
      </c>
      <c r="O37" s="126" t="n">
        <f aca="false">IFERROR(IF(10000*(P37/'Main Results and Overview'!$P$12)=0,"",(10000*(P37/'Main Results and Overview'!$P$12))),"")</f>
        <v>8.01237664102377</v>
      </c>
      <c r="P37" s="127" t="n">
        <v>92.496555</v>
      </c>
      <c r="Q37" s="126" t="n">
        <f aca="false">IFERROR(IF(10000*(R37/'Main Results and Overview'!$P$12)=0,"",(10000*(R37/'Main Results and Overview'!$P$12))),"")</f>
        <v>-8.01237664102377</v>
      </c>
      <c r="R37" s="128" t="n">
        <f aca="false">IF(C37="","",-1*(IF(L37="","0",L37)+IF(N37="","0",N37)+IF(P37="","0",P37)))</f>
        <v>-92.496555</v>
      </c>
      <c r="S37" s="123"/>
      <c r="T37" s="123"/>
      <c r="U37" s="31"/>
    </row>
    <row r="38" s="23" customFormat="true" ht="15" hidden="false" customHeight="true" outlineLevel="0" collapsed="false">
      <c r="B38" s="51"/>
      <c r="C38" s="117" t="s">
        <v>180</v>
      </c>
      <c r="D38" s="51" t="s">
        <v>181</v>
      </c>
      <c r="E38" s="31"/>
      <c r="F38" s="31"/>
      <c r="G38" s="31"/>
      <c r="H38" s="31"/>
      <c r="I38" s="146" t="n">
        <v>2114.9052</v>
      </c>
      <c r="J38" s="149"/>
      <c r="K38" s="148" t="n">
        <f aca="false">IFERROR(IF(10000*(L38/'Main Results and Overview'!$P$12)=0,"",(10000*(L38/'Main Results and Overview'!$P$12))),"")</f>
        <v>0.931376024158819</v>
      </c>
      <c r="L38" s="127" t="n">
        <v>10.752</v>
      </c>
      <c r="M38" s="126" t="str">
        <f aca="false">IFERROR(IF(10000*(N38/'Main Results and Overview'!$P$12)=0,"",(10000*(N38/'Main Results and Overview'!$P$12))),"")</f>
        <v/>
      </c>
      <c r="N38" s="127" t="n">
        <v>0</v>
      </c>
      <c r="O38" s="126" t="n">
        <f aca="false">IFERROR(IF(10000*(P38/'Main Results and Overview'!$P$12)=0,"",(10000*(P38/'Main Results and Overview'!$P$12))),"")</f>
        <v>1.92174837860686</v>
      </c>
      <c r="P38" s="127" t="n">
        <v>22.185066</v>
      </c>
      <c r="Q38" s="126" t="n">
        <f aca="false">IFERROR(IF(10000*(R38/'Main Results and Overview'!$P$12)=0,"",(10000*(R38/'Main Results and Overview'!$P$12))),"")</f>
        <v>-2.85312440276568</v>
      </c>
      <c r="R38" s="128" t="n">
        <f aca="false">IF(C38="","",-1*(IF(L38="","0",L38)+IF(N38="","0",N38)+IF(P38="","0",P38)))</f>
        <v>-32.937066</v>
      </c>
      <c r="S38" s="123"/>
      <c r="T38" s="123"/>
      <c r="U38" s="31"/>
    </row>
    <row r="39" s="23" customFormat="true" ht="15" hidden="false" customHeight="true" outlineLevel="0" collapsed="false">
      <c r="B39" s="51"/>
      <c r="C39" s="117" t="s">
        <v>182</v>
      </c>
      <c r="D39" s="51" t="s">
        <v>179</v>
      </c>
      <c r="E39" s="31"/>
      <c r="F39" s="31"/>
      <c r="G39" s="31"/>
      <c r="H39" s="31"/>
      <c r="I39" s="150" t="n">
        <v>4794.4492</v>
      </c>
      <c r="J39" s="151"/>
      <c r="K39" s="148" t="n">
        <f aca="false">IFERROR(IF(10000*(L39/'Main Results and Overview'!$P$12)=0,"",(10000*(L39/'Main Results and Overview'!$P$12))),"")</f>
        <v>0.80109157354576</v>
      </c>
      <c r="L39" s="152" t="n">
        <v>9.247969</v>
      </c>
      <c r="M39" s="126" t="n">
        <f aca="false">IFERROR(IF(10000*(N39/'Main Results and Overview'!$P$12)=0,"",(10000*(N39/'Main Results and Overview'!$P$12))),"")</f>
        <v>1.17771978513798</v>
      </c>
      <c r="N39" s="152" t="n">
        <v>13.595844</v>
      </c>
      <c r="O39" s="126" t="str">
        <f aca="false">IFERROR(IF(10000*(P39/'Main Results and Overview'!$P$12)=0,"",(10000*(P39/'Main Results and Overview'!$P$12))),"")</f>
        <v/>
      </c>
      <c r="P39" s="152" t="n">
        <v>0</v>
      </c>
      <c r="Q39" s="126" t="n">
        <f aca="false">IFERROR(IF(10000*(R39/'Main Results and Overview'!$P$12)=0,"",(10000*(R39/'Main Results and Overview'!$P$12))),"")</f>
        <v>-1.97881135868374</v>
      </c>
      <c r="R39" s="128" t="n">
        <f aca="false">IF(C39="","",-1*(IF(L39="","0",L39)+IF(N39="","0",N39)+IF(P39="","0",P39)))</f>
        <v>-22.843813</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83</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4</v>
      </c>
      <c r="J49" s="155" t="s">
        <v>185</v>
      </c>
      <c r="K49" s="156" t="s">
        <v>186</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7</v>
      </c>
      <c r="J50" s="155" t="s">
        <v>188</v>
      </c>
      <c r="K50" s="156" t="s">
        <v>189</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90</v>
      </c>
      <c r="K51" s="163" t="s">
        <v>191</v>
      </c>
      <c r="L51" s="163"/>
      <c r="M51" s="163" t="s">
        <v>60</v>
      </c>
      <c r="N51" s="163"/>
      <c r="O51" s="31"/>
      <c r="P51" s="159"/>
      <c r="Q51" s="159"/>
      <c r="R51" s="159"/>
      <c r="S51" s="159"/>
      <c r="T51" s="159"/>
      <c r="U51" s="159"/>
    </row>
    <row r="52" s="158" customFormat="true" ht="17.25" hidden="false" customHeight="true" outlineLevel="0" collapsed="false">
      <c r="B52" s="51" t="s">
        <v>192</v>
      </c>
      <c r="C52" s="164" t="s">
        <v>193</v>
      </c>
      <c r="D52" s="31"/>
      <c r="E52" s="31"/>
      <c r="F52" s="31"/>
      <c r="G52" s="68"/>
      <c r="H52" s="68"/>
      <c r="I52" s="165"/>
      <c r="J52" s="165"/>
      <c r="K52" s="166" t="n">
        <f aca="false">IFERROR(10000*M52/'Main Results and Overview'!$P$12,"")</f>
        <v>0</v>
      </c>
      <c r="L52" s="166"/>
      <c r="M52" s="167" t="n">
        <v>0</v>
      </c>
      <c r="N52" s="167"/>
      <c r="O52" s="31"/>
      <c r="P52" s="159"/>
      <c r="Q52" s="159"/>
      <c r="R52" s="159"/>
      <c r="S52" s="159"/>
      <c r="T52" s="159"/>
      <c r="U52" s="159"/>
    </row>
    <row r="53" s="23" customFormat="true" ht="17.25" hidden="false" customHeight="true" outlineLevel="0" collapsed="false">
      <c r="B53" s="51" t="s">
        <v>194</v>
      </c>
      <c r="C53" s="50" t="s">
        <v>195</v>
      </c>
      <c r="D53" s="51"/>
      <c r="E53" s="31"/>
      <c r="F53" s="31"/>
      <c r="G53" s="168"/>
      <c r="H53" s="168"/>
      <c r="I53" s="165"/>
      <c r="J53" s="165"/>
      <c r="K53" s="166" t="n">
        <f aca="false">IFERROR(10000*M53/'Main Results and Overview'!$P$12,"")</f>
        <v>-1.38788203036167</v>
      </c>
      <c r="L53" s="166"/>
      <c r="M53" s="167" t="n">
        <v>-16.022001</v>
      </c>
      <c r="N53" s="167"/>
      <c r="O53" s="31"/>
      <c r="P53" s="157"/>
      <c r="Q53" s="157"/>
      <c r="R53" s="157"/>
      <c r="S53" s="157"/>
      <c r="T53" s="157"/>
      <c r="U53" s="157"/>
    </row>
    <row r="54" s="23" customFormat="true" ht="15" hidden="false" customHeight="true" outlineLevel="0" collapsed="false">
      <c r="B54" s="51" t="s">
        <v>196</v>
      </c>
      <c r="C54" s="164" t="s">
        <v>197</v>
      </c>
      <c r="D54" s="31"/>
      <c r="E54" s="31"/>
      <c r="F54" s="169" t="s">
        <v>198</v>
      </c>
      <c r="G54" s="169"/>
      <c r="H54" s="169"/>
      <c r="I54" s="128" t="n">
        <v>1047.533887</v>
      </c>
      <c r="J54" s="170" t="n">
        <v>1</v>
      </c>
      <c r="K54" s="166" t="n">
        <f aca="false">IFERROR(10000*M54/'Main Results and Overview'!$P$12,"")</f>
        <v>-1.38788203036167</v>
      </c>
      <c r="L54" s="166"/>
      <c r="M54" s="167" t="n">
        <v>-16.022001</v>
      </c>
      <c r="N54" s="167"/>
      <c r="O54" s="31"/>
      <c r="P54" s="157"/>
      <c r="Q54" s="157"/>
      <c r="R54" s="157"/>
      <c r="S54" s="157"/>
      <c r="T54" s="157"/>
      <c r="U54" s="157"/>
    </row>
    <row r="55" s="23" customFormat="true" ht="15" hidden="false" customHeight="true" outlineLevel="0" collapsed="false">
      <c r="B55" s="51" t="s">
        <v>199</v>
      </c>
      <c r="C55" s="171" t="s">
        <v>200</v>
      </c>
      <c r="D55" s="171"/>
      <c r="E55" s="131"/>
      <c r="F55" s="131"/>
      <c r="G55" s="131"/>
      <c r="H55" s="131"/>
      <c r="I55" s="139" t="n">
        <v>0</v>
      </c>
      <c r="J55" s="172" t="s">
        <v>6</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201</v>
      </c>
      <c r="C56" s="171" t="s">
        <v>202</v>
      </c>
      <c r="D56" s="171"/>
      <c r="E56" s="131"/>
      <c r="F56" s="131"/>
      <c r="G56" s="131"/>
      <c r="H56" s="131"/>
      <c r="I56" s="139" t="n">
        <v>0</v>
      </c>
      <c r="J56" s="172" t="s">
        <v>6</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203</v>
      </c>
      <c r="C57" s="171" t="s">
        <v>204</v>
      </c>
      <c r="D57" s="171"/>
      <c r="E57" s="131"/>
      <c r="F57" s="131"/>
      <c r="G57" s="131"/>
      <c r="H57" s="131"/>
      <c r="I57" s="139" t="n">
        <v>0</v>
      </c>
      <c r="J57" s="172"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5</v>
      </c>
      <c r="C58" s="171" t="s">
        <v>206</v>
      </c>
      <c r="D58" s="171"/>
      <c r="E58" s="131"/>
      <c r="F58" s="131"/>
      <c r="G58" s="131"/>
      <c r="H58" s="131"/>
      <c r="I58" s="139" t="n">
        <v>1047.533887</v>
      </c>
      <c r="J58" s="175" t="n">
        <v>1</v>
      </c>
      <c r="K58" s="173" t="n">
        <f aca="false">IFERROR(10000*M58/'Main Results and Overview'!$P$12,"")</f>
        <v>-1.38788203036167</v>
      </c>
      <c r="L58" s="173"/>
      <c r="M58" s="174" t="n">
        <v>-16.022001</v>
      </c>
      <c r="N58" s="174"/>
      <c r="O58" s="31"/>
      <c r="P58" s="157"/>
      <c r="Q58" s="157"/>
      <c r="R58" s="157"/>
      <c r="S58" s="157"/>
      <c r="T58" s="157"/>
      <c r="U58" s="157"/>
    </row>
    <row r="59" s="23" customFormat="true" ht="15" hidden="false" customHeight="true" outlineLevel="0" collapsed="false">
      <c r="B59" s="51" t="s">
        <v>207</v>
      </c>
      <c r="C59" s="171" t="s">
        <v>208</v>
      </c>
      <c r="D59" s="171"/>
      <c r="E59" s="176"/>
      <c r="F59" s="131"/>
      <c r="G59" s="131"/>
      <c r="H59" s="131"/>
      <c r="I59" s="139" t="n">
        <v>0</v>
      </c>
      <c r="J59" s="172" t="s">
        <v>6</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09</v>
      </c>
      <c r="C60" s="31" t="s">
        <v>210</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7"/>
      <c r="J62" s="177"/>
      <c r="K62" s="177"/>
      <c r="L62" s="177"/>
      <c r="M62" s="178"/>
      <c r="N62" s="178"/>
      <c r="O62" s="179"/>
      <c r="P62" s="179"/>
      <c r="Q62" s="31"/>
      <c r="R62" s="31"/>
      <c r="S62" s="31"/>
      <c r="T62" s="31"/>
      <c r="U62" s="31"/>
    </row>
    <row r="63" s="23" customFormat="true" ht="14.25" hidden="false" customHeight="false" outlineLevel="0" collapsed="false">
      <c r="B63" s="51"/>
      <c r="C63" s="51"/>
      <c r="D63" s="31"/>
      <c r="E63" s="31"/>
      <c r="F63" s="31"/>
      <c r="G63" s="31"/>
      <c r="H63" s="31"/>
      <c r="I63" s="31"/>
      <c r="J63" s="31"/>
      <c r="K63" s="163" t="s">
        <v>211</v>
      </c>
      <c r="L63" s="163"/>
      <c r="M63" s="163" t="s">
        <v>60</v>
      </c>
      <c r="N63" s="163"/>
      <c r="O63" s="180"/>
      <c r="P63" s="180"/>
      <c r="Q63" s="31"/>
      <c r="R63" s="31"/>
      <c r="S63" s="31"/>
      <c r="T63" s="31"/>
      <c r="U63" s="31"/>
    </row>
    <row r="64" s="23" customFormat="true" ht="14.25" hidden="false" customHeight="false" outlineLevel="0" collapsed="false">
      <c r="B64" s="51" t="s">
        <v>212</v>
      </c>
      <c r="C64" s="31" t="s">
        <v>213</v>
      </c>
      <c r="D64" s="31"/>
      <c r="E64" s="31"/>
      <c r="F64" s="31"/>
      <c r="G64" s="181"/>
      <c r="H64" s="31"/>
      <c r="I64" s="31"/>
      <c r="J64" s="103"/>
      <c r="K64" s="182" t="n">
        <v>-15.0522655234926</v>
      </c>
      <c r="L64" s="182"/>
      <c r="M64" s="167" t="n">
        <f aca="false">(IF(R25="","0",R25)+IF(M52="","0",M52)+IF(M53="","0",M53))</f>
        <v>-173.937746</v>
      </c>
      <c r="N64" s="167"/>
      <c r="O64" s="180"/>
      <c r="P64" s="180"/>
      <c r="Q64" s="31"/>
      <c r="R64" s="31"/>
      <c r="S64" s="31"/>
      <c r="T64" s="31"/>
      <c r="U64" s="31"/>
    </row>
    <row r="65" s="23" customFormat="true" ht="14.25" hidden="false" customHeight="false" outlineLevel="0" collapsed="false">
      <c r="B65" s="51" t="s">
        <v>214</v>
      </c>
      <c r="C65" s="31" t="s">
        <v>215</v>
      </c>
      <c r="D65" s="31"/>
      <c r="E65" s="31"/>
      <c r="F65" s="31"/>
      <c r="G65" s="31"/>
      <c r="H65" s="31"/>
      <c r="I65" s="31"/>
      <c r="J65" s="103"/>
      <c r="K65" s="182" t="n">
        <v>0</v>
      </c>
      <c r="L65" s="182"/>
      <c r="M65" s="127" t="n">
        <v>0</v>
      </c>
      <c r="N65" s="127"/>
      <c r="O65" s="180"/>
      <c r="P65" s="180"/>
      <c r="Q65" s="31"/>
      <c r="R65" s="31"/>
      <c r="S65" s="31"/>
      <c r="T65" s="31"/>
      <c r="U65" s="31"/>
    </row>
    <row r="66" s="23" customFormat="true" ht="14.25" hidden="false" customHeight="false" outlineLevel="0" collapsed="false">
      <c r="B66" s="51" t="s">
        <v>216</v>
      </c>
      <c r="C66" s="31" t="s">
        <v>217</v>
      </c>
      <c r="D66" s="31"/>
      <c r="E66" s="31"/>
      <c r="F66" s="31"/>
      <c r="G66" s="31"/>
      <c r="H66" s="31"/>
      <c r="I66" s="31"/>
      <c r="J66" s="103"/>
      <c r="K66" s="182" t="n">
        <v>3.93767263034575</v>
      </c>
      <c r="L66" s="182"/>
      <c r="M66" s="127" t="n">
        <v>45.502114</v>
      </c>
      <c r="N66" s="127"/>
      <c r="O66" s="180"/>
      <c r="P66" s="180"/>
      <c r="Q66" s="31"/>
      <c r="R66" s="31"/>
      <c r="S66" s="31"/>
      <c r="T66" s="31"/>
      <c r="U66" s="31"/>
    </row>
    <row r="67" s="23" customFormat="true" ht="15" hidden="false" customHeight="false" outlineLevel="0" collapsed="false">
      <c r="B67" s="183"/>
      <c r="C67" s="0"/>
      <c r="D67" s="0"/>
      <c r="E67" s="0"/>
      <c r="F67" s="0"/>
      <c r="G67" s="0"/>
      <c r="H67" s="0"/>
      <c r="I67" s="0"/>
      <c r="J67" s="0"/>
      <c r="K67" s="184"/>
      <c r="L67" s="184"/>
      <c r="M67" s="0"/>
      <c r="N67" s="0"/>
      <c r="O67" s="28"/>
      <c r="P67" s="28"/>
      <c r="Q67" s="31"/>
      <c r="R67" s="31"/>
      <c r="S67" s="31"/>
      <c r="T67" s="31"/>
      <c r="U67" s="31"/>
    </row>
    <row r="68" s="23" customFormat="true" ht="16.5" hidden="false" customHeight="false" outlineLevel="0" collapsed="false">
      <c r="B68" s="51" t="s">
        <v>218</v>
      </c>
      <c r="C68" s="31" t="s">
        <v>219</v>
      </c>
      <c r="D68" s="31"/>
      <c r="E68" s="31"/>
      <c r="F68" s="31"/>
      <c r="G68" s="31"/>
      <c r="H68" s="185"/>
      <c r="I68" s="185"/>
      <c r="J68" s="186"/>
      <c r="K68" s="182" t="n">
        <f aca="false">IFERROR('Main Results and Overview'!O26,"")</f>
        <v>-12.32</v>
      </c>
      <c r="L68" s="182"/>
      <c r="M68" s="187"/>
      <c r="N68" s="187"/>
      <c r="O68" s="188"/>
      <c r="P68" s="188"/>
      <c r="Q68" s="31"/>
      <c r="R68" s="31"/>
      <c r="S68" s="31"/>
      <c r="T68" s="31"/>
      <c r="U68" s="31"/>
    </row>
    <row r="69" s="23" customFormat="true" ht="14.25" hidden="false" customHeight="false" outlineLevel="0" collapsed="false">
      <c r="B69" s="31"/>
      <c r="C69" s="31"/>
      <c r="D69" s="189" t="s">
        <v>198</v>
      </c>
      <c r="E69" s="31"/>
      <c r="F69" s="31"/>
      <c r="G69" s="31"/>
      <c r="H69" s="185"/>
      <c r="I69" s="185"/>
      <c r="J69" s="68"/>
      <c r="K69" s="68"/>
      <c r="L69" s="68"/>
      <c r="M69" s="68"/>
      <c r="N69" s="68"/>
      <c r="O69" s="31"/>
      <c r="P69" s="31"/>
      <c r="Q69" s="31"/>
      <c r="R69" s="31"/>
      <c r="S69" s="31"/>
      <c r="T69" s="31"/>
      <c r="U69" s="31"/>
    </row>
    <row r="70" s="23" customFormat="true" ht="27.75" hidden="false" customHeight="true" outlineLevel="0" collapsed="false">
      <c r="B70" s="190"/>
      <c r="C70" s="31"/>
      <c r="D70" s="191" t="s">
        <v>220</v>
      </c>
      <c r="E70" s="31"/>
      <c r="F70" s="31"/>
      <c r="G70" s="31"/>
      <c r="H70" s="185"/>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21</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row>
    <row r="74" s="23" customFormat="true" ht="29.25" hidden="false" customHeight="true" outlineLevel="0" collapsed="false">
      <c r="B74" s="193" t="s">
        <v>222</v>
      </c>
      <c r="C74" s="193"/>
      <c r="D74" s="193"/>
      <c r="E74" s="193"/>
      <c r="F74" s="193"/>
      <c r="G74" s="193"/>
      <c r="H74" s="193"/>
      <c r="I74" s="192"/>
      <c r="J74" s="192"/>
      <c r="K74" s="192"/>
      <c r="L74" s="192"/>
      <c r="M74" s="192"/>
      <c r="N74" s="192"/>
      <c r="O74" s="192"/>
      <c r="P74" s="192"/>
      <c r="Q74" s="192"/>
      <c r="R74" s="192"/>
      <c r="S74" s="192"/>
      <c r="T74" s="192"/>
      <c r="U74" s="192"/>
    </row>
    <row r="75" s="23" customFormat="true" ht="37.5" hidden="false" customHeight="true" outlineLevel="0" collapsed="false">
      <c r="B75" s="194" t="s">
        <v>223</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4</v>
      </c>
      <c r="D76" s="31"/>
      <c r="E76" s="31"/>
      <c r="F76" s="31"/>
      <c r="G76" s="31"/>
      <c r="H76" s="31"/>
      <c r="I76" s="31"/>
      <c r="J76" s="31"/>
      <c r="K76" s="108" t="s">
        <v>225</v>
      </c>
      <c r="L76" s="108"/>
      <c r="M76" s="108" t="s">
        <v>226</v>
      </c>
      <c r="N76" s="108"/>
      <c r="O76" s="108" t="s">
        <v>227</v>
      </c>
      <c r="P76" s="108"/>
      <c r="Q76" s="108" t="s">
        <v>228</v>
      </c>
      <c r="R76" s="108"/>
      <c r="S76" s="0"/>
      <c r="T76" s="0"/>
      <c r="U76" s="31"/>
    </row>
    <row r="77" s="23" customFormat="true" ht="14.25" hidden="false" customHeight="false" outlineLevel="0" collapsed="false">
      <c r="B77" s="31"/>
      <c r="C77" s="31" t="s">
        <v>229</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5" t="s">
        <v>230</v>
      </c>
      <c r="L78" s="195"/>
      <c r="M78" s="196" t="s">
        <v>231</v>
      </c>
      <c r="N78" s="196"/>
      <c r="O78" s="196" t="s">
        <v>232</v>
      </c>
      <c r="P78" s="196"/>
      <c r="Q78" s="195" t="s">
        <v>233</v>
      </c>
      <c r="R78" s="195"/>
      <c r="S78" s="0"/>
      <c r="T78" s="0"/>
      <c r="U78" s="31"/>
    </row>
    <row r="79" s="23" customFormat="true" ht="15" hidden="false" customHeight="false" outlineLevel="0" collapsed="false">
      <c r="B79" s="31"/>
      <c r="C79" s="197" t="s">
        <v>234</v>
      </c>
      <c r="D79" s="31"/>
      <c r="E79" s="31"/>
      <c r="F79" s="31"/>
      <c r="G79" s="31"/>
      <c r="H79" s="31"/>
      <c r="I79" s="31"/>
      <c r="J79" s="31"/>
      <c r="K79" s="195"/>
      <c r="L79" s="195"/>
      <c r="M79" s="196"/>
      <c r="N79" s="196"/>
      <c r="O79" s="196"/>
      <c r="P79" s="196"/>
      <c r="Q79" s="195"/>
      <c r="R79" s="195"/>
      <c r="S79" s="0"/>
      <c r="T79" s="0"/>
      <c r="U79" s="31"/>
    </row>
    <row r="80" s="23" customFormat="true" ht="15" hidden="false" customHeight="false" outlineLevel="0" collapsed="false">
      <c r="B80" s="31"/>
      <c r="C80" s="50"/>
      <c r="D80" s="50"/>
      <c r="E80" s="31"/>
      <c r="F80" s="31"/>
      <c r="G80" s="31"/>
      <c r="H80" s="31"/>
      <c r="I80" s="31"/>
      <c r="J80" s="31"/>
      <c r="K80" s="195"/>
      <c r="L80" s="195"/>
      <c r="M80" s="196"/>
      <c r="N80" s="196"/>
      <c r="O80" s="196"/>
      <c r="P80" s="196"/>
      <c r="Q80" s="195"/>
      <c r="R80" s="195"/>
      <c r="S80" s="0"/>
      <c r="T80" s="0"/>
      <c r="U80" s="31"/>
    </row>
    <row r="81" s="23" customFormat="true" ht="14.25" hidden="false" customHeight="false" outlineLevel="0" collapsed="false">
      <c r="B81" s="31"/>
      <c r="C81" s="31"/>
      <c r="D81" s="31"/>
      <c r="E81" s="31"/>
      <c r="F81" s="31"/>
      <c r="G81" s="31"/>
      <c r="H81" s="31"/>
      <c r="I81" s="31"/>
      <c r="J81" s="31"/>
      <c r="K81" s="195"/>
      <c r="L81" s="195"/>
      <c r="M81" s="196"/>
      <c r="N81" s="196"/>
      <c r="O81" s="196"/>
      <c r="P81" s="196"/>
      <c r="Q81" s="195"/>
      <c r="R81" s="195"/>
      <c r="S81" s="0"/>
      <c r="T81" s="0"/>
      <c r="U81" s="31"/>
    </row>
    <row r="82" s="23" customFormat="true" ht="15" hidden="false" customHeight="false" outlineLevel="0" collapsed="false">
      <c r="B82" s="31"/>
      <c r="C82" s="31"/>
      <c r="D82" s="50"/>
      <c r="E82" s="31"/>
      <c r="F82" s="31"/>
      <c r="G82" s="31"/>
      <c r="H82" s="31"/>
      <c r="I82" s="31"/>
      <c r="J82" s="31"/>
      <c r="K82" s="195"/>
      <c r="L82" s="195"/>
      <c r="M82" s="196"/>
      <c r="N82" s="196"/>
      <c r="O82" s="196"/>
      <c r="P82" s="196"/>
      <c r="Q82" s="195"/>
      <c r="R82" s="195"/>
      <c r="S82" s="0"/>
      <c r="T82" s="0"/>
      <c r="U82" s="31"/>
    </row>
    <row r="83" s="23" customFormat="true" ht="14.25" hidden="false" customHeight="false" outlineLevel="0" collapsed="false">
      <c r="B83" s="31"/>
      <c r="C83" s="31"/>
      <c r="D83" s="31"/>
      <c r="E83" s="31"/>
      <c r="F83" s="31"/>
      <c r="G83" s="31"/>
      <c r="H83" s="31"/>
      <c r="I83" s="31"/>
      <c r="J83" s="31"/>
      <c r="K83" s="195"/>
      <c r="L83" s="195"/>
      <c r="M83" s="196"/>
      <c r="N83" s="196"/>
      <c r="O83" s="196"/>
      <c r="P83" s="196"/>
      <c r="Q83" s="195"/>
      <c r="R83" s="195"/>
      <c r="S83" s="0"/>
      <c r="T83" s="0"/>
      <c r="U83" s="31"/>
    </row>
    <row r="84" s="23" customFormat="true" ht="14.25" hidden="false" customHeight="false" outlineLevel="0" collapsed="false">
      <c r="B84" s="31"/>
      <c r="C84" s="31"/>
      <c r="D84" s="31"/>
      <c r="E84" s="31"/>
      <c r="F84" s="31"/>
      <c r="G84" s="31"/>
      <c r="H84" s="31"/>
      <c r="I84" s="31"/>
      <c r="J84" s="31"/>
      <c r="K84" s="195"/>
      <c r="L84" s="195"/>
      <c r="M84" s="196"/>
      <c r="N84" s="196"/>
      <c r="O84" s="196"/>
      <c r="P84" s="196"/>
      <c r="Q84" s="195"/>
      <c r="R84" s="195"/>
      <c r="S84" s="0"/>
      <c r="T84" s="0"/>
      <c r="U84" s="31"/>
    </row>
    <row r="85" s="23" customFormat="true" ht="14.25" hidden="false" customHeight="false" outlineLevel="0" collapsed="false">
      <c r="B85" s="31"/>
      <c r="C85" s="31"/>
      <c r="D85" s="31"/>
      <c r="E85" s="31"/>
      <c r="F85" s="31"/>
      <c r="G85" s="31"/>
      <c r="H85" s="31"/>
      <c r="I85" s="31"/>
      <c r="J85" s="31"/>
      <c r="K85" s="195"/>
      <c r="L85" s="195"/>
      <c r="M85" s="196"/>
      <c r="N85" s="196"/>
      <c r="O85" s="196"/>
      <c r="P85" s="196"/>
      <c r="Q85" s="195"/>
      <c r="R85" s="195"/>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5</v>
      </c>
      <c r="C87" s="118" t="s">
        <v>155</v>
      </c>
      <c r="D87" s="117"/>
      <c r="E87" s="31"/>
      <c r="F87" s="31"/>
      <c r="G87" s="31"/>
      <c r="H87" s="31"/>
      <c r="I87" s="31"/>
      <c r="J87" s="31"/>
      <c r="K87" s="198" t="n">
        <v>0.0382410521488808</v>
      </c>
      <c r="L87" s="198"/>
      <c r="M87" s="199" t="n">
        <v>61.6374437204492</v>
      </c>
      <c r="N87" s="199"/>
      <c r="O87" s="199" t="n">
        <v>31.7231065803497</v>
      </c>
      <c r="P87" s="199"/>
      <c r="Q87" s="200" t="n">
        <f aca="false">IF(IF(OR(K87="",K87="-"),"0",K87)+IF(M87="","0",M87/10000)+IF(O87="","0",O87/10000)=0,"",IF(K87="","0",K87)+IF(M87="","0",M87/10000)+IF(O87="","0",O87/10000))</f>
        <v>0.0475771071789606</v>
      </c>
      <c r="R87" s="200"/>
      <c r="S87" s="0"/>
      <c r="T87" s="0"/>
      <c r="U87" s="31"/>
    </row>
    <row r="88" s="23" customFormat="true" ht="14.25" hidden="false" customHeight="false" outlineLevel="0" collapsed="false">
      <c r="B88" s="117" t="s">
        <v>236</v>
      </c>
      <c r="C88" s="117" t="s">
        <v>158</v>
      </c>
      <c r="D88" s="51"/>
      <c r="E88" s="31"/>
      <c r="F88" s="31"/>
      <c r="G88" s="31"/>
      <c r="H88" s="31"/>
      <c r="I88" s="31"/>
      <c r="J88" s="31"/>
      <c r="K88" s="201" t="s">
        <v>6</v>
      </c>
      <c r="L88" s="201"/>
      <c r="M88" s="202" t="n">
        <v>0</v>
      </c>
      <c r="N88" s="202"/>
      <c r="O88" s="202" t="n">
        <v>0</v>
      </c>
      <c r="P88" s="202"/>
      <c r="Q88" s="200" t="str">
        <f aca="false">IF(IF(OR(K88="",K88="-"),"0",K88)+IF(M88="","0",M88/10000)+IF(O88="","0",O88/10000)=0,"",IF(K88="","0",K88)+IF(M88="","0",M88/10000)+IF(O88="","0",O88/10000))</f>
        <v/>
      </c>
      <c r="R88" s="200"/>
      <c r="S88" s="0"/>
      <c r="T88" s="0"/>
      <c r="U88" s="31"/>
    </row>
    <row r="89" s="23" customFormat="true" ht="14.25" hidden="false" customHeight="false" outlineLevel="0" collapsed="false">
      <c r="B89" s="117" t="s">
        <v>237</v>
      </c>
      <c r="C89" s="117" t="s">
        <v>160</v>
      </c>
      <c r="D89" s="51"/>
      <c r="E89" s="31"/>
      <c r="F89" s="31"/>
      <c r="G89" s="31"/>
      <c r="H89" s="31"/>
      <c r="I89" s="31"/>
      <c r="J89" s="31"/>
      <c r="K89" s="201" t="s">
        <v>6</v>
      </c>
      <c r="L89" s="201"/>
      <c r="M89" s="202" t="n">
        <v>0</v>
      </c>
      <c r="N89" s="202"/>
      <c r="O89" s="202" t="n">
        <v>0</v>
      </c>
      <c r="P89" s="202"/>
      <c r="Q89" s="200" t="str">
        <f aca="false">IF(IF(OR(K89="",K89="-"),"0",K89)+IF(M89="","0",M89/10000)+IF(O89="","0",O89/10000)=0,"",IF(K89="","0",K89)+IF(M89="","0",M89/10000)+IF(O89="","0",O89/10000))</f>
        <v/>
      </c>
      <c r="R89" s="200"/>
      <c r="S89" s="0"/>
      <c r="T89" s="0"/>
      <c r="U89" s="31"/>
    </row>
    <row r="90" s="23" customFormat="true" ht="15" hidden="false" customHeight="false" outlineLevel="0" collapsed="false">
      <c r="B90" s="117" t="s">
        <v>238</v>
      </c>
      <c r="C90" s="117" t="s">
        <v>162</v>
      </c>
      <c r="D90" s="51"/>
      <c r="E90" s="31"/>
      <c r="F90" s="31"/>
      <c r="G90" s="31"/>
      <c r="H90" s="31"/>
      <c r="I90" s="31"/>
      <c r="J90" s="31"/>
      <c r="K90" s="201" t="n">
        <v>0.0178779772046108</v>
      </c>
      <c r="L90" s="201"/>
      <c r="M90" s="202" t="n">
        <v>0.520193748416688</v>
      </c>
      <c r="N90" s="202"/>
      <c r="O90" s="202" t="n">
        <v>0</v>
      </c>
      <c r="P90" s="202"/>
      <c r="Q90" s="200" t="n">
        <f aca="false">IF(IF(OR(K90="",K90="-"),"0",K90)+IF(M90="","0",M90/10000)+IF(O90="","0",O90/10000)=0,"",IF(K90="","0",K90)+IF(M90="","0",M90/10000)+IF(O90="","0",O90/10000))</f>
        <v>0.0179299965794525</v>
      </c>
      <c r="R90" s="200"/>
      <c r="S90" s="0"/>
      <c r="T90" s="0"/>
      <c r="U90" s="31"/>
    </row>
    <row r="91" s="23" customFormat="true" ht="15" hidden="false" customHeight="false" outlineLevel="0" collapsed="false">
      <c r="B91" s="117" t="s">
        <v>239</v>
      </c>
      <c r="C91" s="130" t="s">
        <v>164</v>
      </c>
      <c r="D91" s="130"/>
      <c r="E91" s="131"/>
      <c r="F91" s="131"/>
      <c r="G91" s="131"/>
      <c r="H91" s="131"/>
      <c r="I91" s="131"/>
      <c r="J91" s="131"/>
      <c r="K91" s="203" t="n">
        <v>0.0888905257647216</v>
      </c>
      <c r="L91" s="203"/>
      <c r="M91" s="149"/>
      <c r="N91" s="149"/>
      <c r="O91" s="149"/>
      <c r="P91" s="149"/>
      <c r="Q91" s="204"/>
      <c r="R91" s="204"/>
      <c r="S91" s="0"/>
      <c r="T91" s="0"/>
      <c r="U91" s="31"/>
    </row>
    <row r="92" s="23" customFormat="true" ht="15" hidden="false" customHeight="false" outlineLevel="0" collapsed="false">
      <c r="B92" s="117" t="s">
        <v>240</v>
      </c>
      <c r="C92" s="130" t="s">
        <v>167</v>
      </c>
      <c r="D92" s="130"/>
      <c r="E92" s="131"/>
      <c r="F92" s="131"/>
      <c r="G92" s="131"/>
      <c r="H92" s="131"/>
      <c r="I92" s="131"/>
      <c r="J92" s="131"/>
      <c r="K92" s="203" t="n">
        <v>0.015194743399845</v>
      </c>
      <c r="L92" s="203"/>
      <c r="M92" s="205" t="n">
        <v>0.539849449825545</v>
      </c>
      <c r="N92" s="205"/>
      <c r="O92" s="205" t="n">
        <v>0</v>
      </c>
      <c r="P92" s="205"/>
      <c r="Q92" s="206" t="n">
        <f aca="false">IF(IF(OR(K92="",K92="-"),"0",K92)+IF(M92="","0",M92/10000)+IF(O92="","0",O92/10000)=0,"",IF(K92="","0",K92)+IF(M92="","0",M92/10000)+IF(O92="","0",O92/10000))</f>
        <v>0.0152487283448275</v>
      </c>
      <c r="R92" s="206"/>
      <c r="S92" s="0"/>
      <c r="T92" s="0"/>
      <c r="U92" s="31"/>
    </row>
    <row r="93" s="23" customFormat="true" ht="15" hidden="false" customHeight="false" outlineLevel="0" collapsed="false">
      <c r="B93" s="117" t="s">
        <v>241</v>
      </c>
      <c r="C93" s="130" t="s">
        <v>169</v>
      </c>
      <c r="D93" s="130"/>
      <c r="E93" s="131"/>
      <c r="F93" s="131"/>
      <c r="G93" s="131"/>
      <c r="H93" s="131"/>
      <c r="I93" s="131"/>
      <c r="J93" s="131"/>
      <c r="K93" s="203" t="s">
        <v>6</v>
      </c>
      <c r="L93" s="203"/>
      <c r="M93" s="149"/>
      <c r="N93" s="149"/>
      <c r="O93" s="149"/>
      <c r="P93" s="149"/>
      <c r="Q93" s="204"/>
      <c r="R93" s="204"/>
      <c r="S93" s="0"/>
      <c r="T93" s="0"/>
      <c r="U93" s="31"/>
    </row>
    <row r="94" s="23" customFormat="true" ht="14.25" hidden="false" customHeight="false" outlineLevel="0" collapsed="false">
      <c r="B94" s="117" t="s">
        <v>242</v>
      </c>
      <c r="C94" s="117" t="s">
        <v>171</v>
      </c>
      <c r="D94" s="51"/>
      <c r="E94" s="31"/>
      <c r="F94" s="31"/>
      <c r="G94" s="31"/>
      <c r="H94" s="31"/>
      <c r="I94" s="31"/>
      <c r="J94" s="31"/>
      <c r="K94" s="201" t="n">
        <v>0.084313556932965</v>
      </c>
      <c r="L94" s="201"/>
      <c r="M94" s="202" t="n">
        <v>199.918366392145</v>
      </c>
      <c r="N94" s="202"/>
      <c r="O94" s="202" t="n">
        <v>103.498267438384</v>
      </c>
      <c r="P94" s="202"/>
      <c r="Q94" s="200" t="n">
        <f aca="false">IF(IF(OR(K94="",K94="-"),"0",K94)+IF(M94="","0",M94/10000)+IF(O94="","0",O94/10000)=0,"",IF(K94="","0",K94)+IF(M94="","0",M94/10000)+IF(O94="","0",O94/10000))</f>
        <v>0.114655220316018</v>
      </c>
      <c r="R94" s="200"/>
      <c r="S94" s="0"/>
      <c r="T94" s="0"/>
      <c r="U94" s="31"/>
    </row>
    <row r="95" s="23" customFormat="true" ht="14.25" hidden="false" customHeight="false" outlineLevel="0" collapsed="false">
      <c r="B95" s="117" t="s">
        <v>243</v>
      </c>
      <c r="C95" s="117" t="s">
        <v>173</v>
      </c>
      <c r="D95" s="51"/>
      <c r="E95" s="31"/>
      <c r="F95" s="31"/>
      <c r="G95" s="31"/>
      <c r="H95" s="31"/>
      <c r="I95" s="31"/>
      <c r="J95" s="31"/>
      <c r="K95" s="201" t="s">
        <v>6</v>
      </c>
      <c r="L95" s="201"/>
      <c r="M95" s="202" t="n">
        <v>0</v>
      </c>
      <c r="N95" s="202"/>
      <c r="O95" s="202" t="n">
        <v>0</v>
      </c>
      <c r="P95" s="202"/>
      <c r="Q95" s="200" t="str">
        <f aca="false">IF(IF(OR(K95="",K95="-"),"0",K95)+IF(M95="","0",M95/10000)+IF(O95="","0",O95/10000)=0,"",IF(K95="","0",K95)+IF(M95="","0",M95/10000)+IF(O95="","0",O95/10000))</f>
        <v/>
      </c>
      <c r="R95" s="200"/>
      <c r="S95" s="0"/>
      <c r="T95" s="0"/>
      <c r="U95" s="31"/>
    </row>
    <row r="96" s="23" customFormat="true" ht="14.25" hidden="false" customHeight="false" outlineLevel="0" collapsed="false">
      <c r="B96" s="117"/>
      <c r="C96" s="117"/>
      <c r="D96" s="51"/>
      <c r="E96" s="31"/>
      <c r="F96" s="31"/>
      <c r="G96" s="31"/>
      <c r="H96" s="31"/>
      <c r="I96" s="31"/>
      <c r="J96" s="31"/>
      <c r="K96" s="188"/>
      <c r="L96" s="188"/>
      <c r="M96" s="188"/>
      <c r="N96" s="188"/>
      <c r="O96" s="188"/>
      <c r="P96" s="188"/>
      <c r="Q96" s="188"/>
      <c r="R96" s="188"/>
      <c r="S96" s="188"/>
      <c r="T96" s="188"/>
      <c r="U96" s="31"/>
    </row>
    <row r="97" s="23" customFormat="true" ht="14.25" hidden="false" customHeight="false" outlineLevel="0" collapsed="false">
      <c r="B97" s="117"/>
      <c r="C97" s="118"/>
      <c r="D97" s="117"/>
      <c r="E97" s="31"/>
      <c r="F97" s="31"/>
      <c r="G97" s="31"/>
      <c r="H97" s="31"/>
      <c r="I97" s="31"/>
      <c r="J97" s="31"/>
      <c r="K97" s="188"/>
      <c r="L97" s="188"/>
      <c r="M97" s="188"/>
      <c r="N97" s="188"/>
      <c r="O97" s="188"/>
      <c r="P97" s="188"/>
      <c r="Q97" s="188"/>
      <c r="R97" s="188"/>
      <c r="S97" s="188"/>
      <c r="T97" s="188"/>
      <c r="U97" s="68"/>
    </row>
    <row r="98" s="23" customFormat="true" ht="14.25" hidden="false" customHeight="false" outlineLevel="0" collapsed="false">
      <c r="B98" s="117"/>
      <c r="C98" s="118"/>
      <c r="D98" s="117"/>
      <c r="E98" s="31"/>
      <c r="F98" s="31"/>
      <c r="G98" s="31"/>
      <c r="H98" s="31"/>
      <c r="I98" s="31"/>
      <c r="J98" s="108" t="s">
        <v>244</v>
      </c>
      <c r="K98" s="108" t="s">
        <v>245</v>
      </c>
      <c r="L98" s="108"/>
      <c r="M98" s="108" t="s">
        <v>246</v>
      </c>
      <c r="N98" s="108"/>
      <c r="O98" s="108" t="s">
        <v>247</v>
      </c>
      <c r="P98" s="108"/>
      <c r="Q98" s="108" t="s">
        <v>248</v>
      </c>
      <c r="R98" s="108"/>
      <c r="S98" s="108" t="s">
        <v>249</v>
      </c>
      <c r="T98" s="108"/>
      <c r="U98" s="207"/>
      <c r="V98" s="208"/>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7"/>
      <c r="V99" s="208"/>
    </row>
    <row r="100" s="23" customFormat="true" ht="15" hidden="false" customHeight="true" outlineLevel="0" collapsed="false">
      <c r="B100" s="117"/>
      <c r="C100" s="118"/>
      <c r="D100" s="117"/>
      <c r="E100" s="31"/>
      <c r="F100" s="31"/>
      <c r="G100" s="31"/>
      <c r="H100" s="31"/>
      <c r="I100" s="31"/>
      <c r="J100" s="195" t="s">
        <v>250</v>
      </c>
      <c r="K100" s="196" t="s">
        <v>251</v>
      </c>
      <c r="L100" s="196"/>
      <c r="M100" s="196" t="s">
        <v>232</v>
      </c>
      <c r="N100" s="196"/>
      <c r="O100" s="196" t="s">
        <v>252</v>
      </c>
      <c r="P100" s="196"/>
      <c r="Q100" s="195" t="s">
        <v>253</v>
      </c>
      <c r="R100" s="195"/>
      <c r="S100" s="195" t="s">
        <v>254</v>
      </c>
      <c r="T100" s="195"/>
      <c r="U100" s="209"/>
      <c r="V100" s="210"/>
    </row>
    <row r="101" s="23" customFormat="true" ht="14.25" hidden="false" customHeight="true" outlineLevel="0" collapsed="false">
      <c r="B101" s="117"/>
      <c r="C101" s="197" t="s">
        <v>255</v>
      </c>
      <c r="D101" s="117"/>
      <c r="E101" s="31"/>
      <c r="F101" s="31"/>
      <c r="G101" s="31"/>
      <c r="H101" s="31"/>
      <c r="I101" s="31"/>
      <c r="J101" s="195"/>
      <c r="K101" s="195"/>
      <c r="L101" s="196"/>
      <c r="M101" s="196"/>
      <c r="N101" s="196"/>
      <c r="O101" s="196"/>
      <c r="P101" s="196"/>
      <c r="Q101" s="195"/>
      <c r="R101" s="195"/>
      <c r="S101" s="195"/>
      <c r="T101" s="195"/>
      <c r="U101" s="209"/>
      <c r="V101" s="210"/>
    </row>
    <row r="102" s="23" customFormat="true" ht="14.25" hidden="false" customHeight="false" outlineLevel="0" collapsed="false">
      <c r="B102" s="117"/>
      <c r="C102" s="51" t="s">
        <v>256</v>
      </c>
      <c r="D102" s="117"/>
      <c r="E102" s="31"/>
      <c r="F102" s="31"/>
      <c r="G102" s="31"/>
      <c r="H102" s="31"/>
      <c r="I102" s="31"/>
      <c r="J102" s="195"/>
      <c r="K102" s="195"/>
      <c r="L102" s="196"/>
      <c r="M102" s="196"/>
      <c r="N102" s="196"/>
      <c r="O102" s="196"/>
      <c r="P102" s="196"/>
      <c r="Q102" s="195"/>
      <c r="R102" s="195"/>
      <c r="S102" s="195"/>
      <c r="T102" s="195"/>
      <c r="U102" s="209"/>
      <c r="V102" s="210"/>
    </row>
    <row r="103" s="23" customFormat="true" ht="14.25" hidden="false" customHeight="false" outlineLevel="0" collapsed="false">
      <c r="B103" s="117"/>
      <c r="C103" s="211" t="s">
        <v>257</v>
      </c>
      <c r="D103" s="117"/>
      <c r="E103" s="31"/>
      <c r="F103" s="31"/>
      <c r="G103" s="31"/>
      <c r="H103" s="31"/>
      <c r="I103" s="31"/>
      <c r="J103" s="195"/>
      <c r="K103" s="195"/>
      <c r="L103" s="196"/>
      <c r="M103" s="196"/>
      <c r="N103" s="196"/>
      <c r="O103" s="196"/>
      <c r="P103" s="196"/>
      <c r="Q103" s="195"/>
      <c r="R103" s="195"/>
      <c r="S103" s="195"/>
      <c r="T103" s="195"/>
      <c r="U103" s="209"/>
      <c r="V103" s="210"/>
    </row>
    <row r="104" s="23" customFormat="true" ht="14.25" hidden="false" customHeight="false" outlineLevel="0" collapsed="false">
      <c r="B104" s="117"/>
      <c r="C104" s="211" t="s">
        <v>258</v>
      </c>
      <c r="D104" s="117"/>
      <c r="E104" s="31"/>
      <c r="F104" s="31"/>
      <c r="G104" s="31"/>
      <c r="H104" s="31"/>
      <c r="I104" s="31"/>
      <c r="J104" s="195"/>
      <c r="K104" s="195"/>
      <c r="L104" s="196"/>
      <c r="M104" s="196"/>
      <c r="N104" s="196"/>
      <c r="O104" s="196"/>
      <c r="P104" s="196"/>
      <c r="Q104" s="195"/>
      <c r="R104" s="195"/>
      <c r="S104" s="195"/>
      <c r="T104" s="195"/>
      <c r="U104" s="209"/>
      <c r="V104" s="210"/>
    </row>
    <row r="105" s="23" customFormat="true" ht="14.25" hidden="false" customHeight="false" outlineLevel="0" collapsed="false">
      <c r="B105" s="117"/>
      <c r="C105" s="211" t="s">
        <v>259</v>
      </c>
      <c r="D105" s="117"/>
      <c r="E105" s="31"/>
      <c r="F105" s="31"/>
      <c r="G105" s="31"/>
      <c r="H105" s="31"/>
      <c r="I105" s="31"/>
      <c r="J105" s="195"/>
      <c r="K105" s="195"/>
      <c r="L105" s="196"/>
      <c r="M105" s="196"/>
      <c r="N105" s="196"/>
      <c r="O105" s="196"/>
      <c r="P105" s="196"/>
      <c r="Q105" s="195"/>
      <c r="R105" s="195"/>
      <c r="S105" s="195"/>
      <c r="T105" s="195"/>
      <c r="U105" s="209"/>
      <c r="V105" s="210"/>
    </row>
    <row r="106" s="23" customFormat="true" ht="14.25" hidden="false" customHeight="false" outlineLevel="0" collapsed="false">
      <c r="B106" s="117"/>
      <c r="C106" s="118"/>
      <c r="D106" s="117"/>
      <c r="E106" s="31"/>
      <c r="F106" s="31"/>
      <c r="G106" s="31"/>
      <c r="H106" s="31"/>
      <c r="I106" s="31"/>
      <c r="J106" s="195"/>
      <c r="K106" s="195"/>
      <c r="L106" s="196"/>
      <c r="M106" s="196"/>
      <c r="N106" s="196"/>
      <c r="O106" s="196"/>
      <c r="P106" s="196"/>
      <c r="Q106" s="195"/>
      <c r="R106" s="195"/>
      <c r="S106" s="195"/>
      <c r="T106" s="195"/>
      <c r="U106" s="209"/>
      <c r="V106" s="210"/>
    </row>
    <row r="107" s="23" customFormat="true" ht="45" hidden="false" customHeight="true" outlineLevel="0" collapsed="false">
      <c r="B107" s="117"/>
      <c r="C107" s="212"/>
      <c r="D107" s="212"/>
      <c r="E107" s="212"/>
      <c r="F107" s="212"/>
      <c r="G107" s="212"/>
      <c r="H107" s="212"/>
      <c r="I107" s="31"/>
      <c r="J107" s="195"/>
      <c r="K107" s="195"/>
      <c r="L107" s="196"/>
      <c r="M107" s="196"/>
      <c r="N107" s="196"/>
      <c r="O107" s="196"/>
      <c r="P107" s="196"/>
      <c r="Q107" s="195"/>
      <c r="R107" s="195"/>
      <c r="S107" s="195"/>
      <c r="T107" s="195"/>
      <c r="U107" s="209"/>
      <c r="V107" s="210"/>
    </row>
    <row r="108" s="23" customFormat="true" ht="29.25" hidden="false" customHeight="false" outlineLevel="0" collapsed="false">
      <c r="B108" s="117"/>
      <c r="C108" s="31"/>
      <c r="D108" s="31"/>
      <c r="E108" s="31"/>
      <c r="F108" s="31"/>
      <c r="G108" s="31"/>
      <c r="H108" s="213"/>
      <c r="I108" s="112" t="s">
        <v>151</v>
      </c>
      <c r="J108" s="161" t="s">
        <v>71</v>
      </c>
      <c r="K108" s="163" t="s">
        <v>71</v>
      </c>
      <c r="L108" s="163"/>
      <c r="M108" s="163" t="s">
        <v>71</v>
      </c>
      <c r="N108" s="163"/>
      <c r="O108" s="163" t="s">
        <v>71</v>
      </c>
      <c r="P108" s="163"/>
      <c r="Q108" s="163" t="s">
        <v>71</v>
      </c>
      <c r="R108" s="163"/>
      <c r="S108" s="163" t="s">
        <v>71</v>
      </c>
      <c r="T108" s="163"/>
      <c r="U108" s="214"/>
      <c r="V108" s="215"/>
    </row>
    <row r="109" s="23" customFormat="true" ht="15" hidden="false" customHeight="false" outlineLevel="0" collapsed="false">
      <c r="B109" s="117" t="s">
        <v>260</v>
      </c>
      <c r="C109" s="118" t="s">
        <v>155</v>
      </c>
      <c r="D109" s="117"/>
      <c r="E109" s="31"/>
      <c r="F109" s="31"/>
      <c r="G109" s="31"/>
      <c r="H109" s="31"/>
      <c r="I109" s="31"/>
      <c r="J109" s="198" t="n">
        <v>0.342493234452837</v>
      </c>
      <c r="K109" s="216" t="n">
        <v>-0.0216331890008589</v>
      </c>
      <c r="L109" s="216"/>
      <c r="M109" s="216" t="n">
        <v>-0.00698322874977525</v>
      </c>
      <c r="N109" s="216"/>
      <c r="O109" s="216" t="n">
        <v>0.00398323342014023</v>
      </c>
      <c r="P109" s="216"/>
      <c r="Q109" s="217" t="n">
        <f aca="false">IFERROR(IF(IF(J109="","0",J109)+IF(K109="","0",K109)+IF(M109="","0",M109)+IF(O109="","0",O109)=0,"",(IF(J109="","0",J109)+IF(K109="","0",K109)+IF(M109="","0",M109)+IF(O109="","0",O109))/1),"")</f>
        <v>0.317860050122343</v>
      </c>
      <c r="R109" s="217"/>
      <c r="S109" s="218"/>
      <c r="T109" s="218"/>
      <c r="U109" s="214"/>
      <c r="V109" s="215"/>
    </row>
    <row r="110" s="23" customFormat="true" ht="15" hidden="false" customHeight="false" outlineLevel="0" collapsed="false">
      <c r="B110" s="117" t="s">
        <v>261</v>
      </c>
      <c r="C110" s="117" t="s">
        <v>262</v>
      </c>
      <c r="D110" s="51"/>
      <c r="E110" s="31"/>
      <c r="F110" s="31"/>
      <c r="G110" s="31"/>
      <c r="H110" s="31"/>
      <c r="I110" s="31"/>
      <c r="J110" s="201" t="s">
        <v>6</v>
      </c>
      <c r="K110" s="219" t="n">
        <v>0</v>
      </c>
      <c r="L110" s="219"/>
      <c r="M110" s="219" t="n">
        <v>0</v>
      </c>
      <c r="N110" s="219"/>
      <c r="O110" s="218"/>
      <c r="P110" s="218"/>
      <c r="Q110" s="220" t="str">
        <f aca="false">IFERROR(IF(IF(J110="","0",J110)+IF(K110="","0",K110)+IF(M110="","0",M110)=0,"",(IF(J110="","0",J110)+IF(K110="","0",K110)+IF(M110="","0",M110))/1),"")</f>
        <v/>
      </c>
      <c r="R110" s="220"/>
      <c r="S110" s="218"/>
      <c r="T110" s="218"/>
      <c r="U110" s="214"/>
      <c r="V110" s="215"/>
    </row>
    <row r="111" s="23" customFormat="true" ht="15" hidden="false" customHeight="false" outlineLevel="0" collapsed="false">
      <c r="B111" s="117" t="s">
        <v>263</v>
      </c>
      <c r="C111" s="117" t="s">
        <v>160</v>
      </c>
      <c r="D111" s="51"/>
      <c r="E111" s="31"/>
      <c r="F111" s="31"/>
      <c r="G111" s="31"/>
      <c r="H111" s="31"/>
      <c r="I111" s="31"/>
      <c r="J111" s="201" t="s">
        <v>6</v>
      </c>
      <c r="K111" s="219" t="n">
        <v>0</v>
      </c>
      <c r="L111" s="219"/>
      <c r="M111" s="219" t="n">
        <v>0</v>
      </c>
      <c r="N111" s="219"/>
      <c r="O111" s="218"/>
      <c r="P111" s="218"/>
      <c r="Q111" s="220" t="str">
        <f aca="false">IFERROR(IF(IF(J111="","0",J111)+IF(K111="","0",K111)+IF(M111="","0",M111)=0,"",(IF(J111="","0",J111)+IF(K111="","0",K111)+IF(M111="","0",M111))/1),"")</f>
        <v/>
      </c>
      <c r="R111" s="220"/>
      <c r="S111" s="218"/>
      <c r="T111" s="218"/>
      <c r="U111" s="214"/>
      <c r="V111" s="215"/>
    </row>
    <row r="112" s="23" customFormat="true" ht="15" hidden="false" customHeight="false" outlineLevel="0" collapsed="false">
      <c r="B112" s="117" t="s">
        <v>264</v>
      </c>
      <c r="C112" s="117" t="s">
        <v>162</v>
      </c>
      <c r="D112" s="51"/>
      <c r="E112" s="31"/>
      <c r="F112" s="31"/>
      <c r="G112" s="31"/>
      <c r="H112" s="31"/>
      <c r="I112" s="31"/>
      <c r="J112" s="201" t="n">
        <v>0.259830107886582</v>
      </c>
      <c r="K112" s="219" t="n">
        <v>0</v>
      </c>
      <c r="L112" s="219"/>
      <c r="M112" s="219" t="n">
        <v>0</v>
      </c>
      <c r="N112" s="219"/>
      <c r="O112" s="219" t="n">
        <v>0.0126119017482872</v>
      </c>
      <c r="P112" s="219"/>
      <c r="Q112" s="220" t="n">
        <f aca="false">IFERROR(IF(IF(J112="","0",J112)+IF(K112="","0",K112)+IF(M112="","0",M112)+IF(O112="","0",O112)=0,"",(IF(J112="","0",J112)+IF(K112="","0",K112)+IF(M112="","0",M112)+IF(O112="","0",O112))/1),"")</f>
        <v>0.27244200963487</v>
      </c>
      <c r="R112" s="220"/>
      <c r="S112" s="218"/>
      <c r="T112" s="218"/>
      <c r="U112" s="214"/>
      <c r="V112" s="215"/>
    </row>
    <row r="113" s="23" customFormat="true" ht="15" hidden="false" customHeight="false" outlineLevel="0" collapsed="false">
      <c r="B113" s="117" t="s">
        <v>265</v>
      </c>
      <c r="C113" s="130" t="s">
        <v>164</v>
      </c>
      <c r="D113" s="130"/>
      <c r="E113" s="131"/>
      <c r="F113" s="131"/>
      <c r="G113" s="131"/>
      <c r="H113" s="131"/>
      <c r="I113" s="131"/>
      <c r="J113" s="203" t="n">
        <v>0.432140265507165</v>
      </c>
      <c r="K113" s="221"/>
      <c r="L113" s="221"/>
      <c r="M113" s="221"/>
      <c r="N113" s="221"/>
      <c r="O113" s="222" t="n">
        <v>0.069667078705897</v>
      </c>
      <c r="P113" s="222"/>
      <c r="Q113" s="223" t="n">
        <f aca="false">IFERROR(IF(IF(J113="","0",J113)+IF(O113="","0",O113)=0,"",(IF(J113="","0",J113)+IF(O113="","0",O113))/1),"")</f>
        <v>0.501807344213062</v>
      </c>
      <c r="R113" s="223"/>
      <c r="S113" s="218"/>
      <c r="T113" s="218"/>
      <c r="U113" s="214"/>
      <c r="V113" s="215"/>
    </row>
    <row r="114" s="23" customFormat="true" ht="15" hidden="false" customHeight="false" outlineLevel="0" collapsed="false">
      <c r="B114" s="117" t="s">
        <v>266</v>
      </c>
      <c r="C114" s="130" t="s">
        <v>167</v>
      </c>
      <c r="D114" s="130"/>
      <c r="E114" s="131"/>
      <c r="F114" s="131"/>
      <c r="G114" s="131"/>
      <c r="H114" s="131"/>
      <c r="I114" s="131"/>
      <c r="J114" s="203" t="n">
        <v>0.221741385810455</v>
      </c>
      <c r="K114" s="222" t="n">
        <v>0</v>
      </c>
      <c r="L114" s="222"/>
      <c r="M114" s="222" t="n">
        <v>0</v>
      </c>
      <c r="N114" s="222"/>
      <c r="O114" s="222" t="n">
        <v>0</v>
      </c>
      <c r="P114" s="222"/>
      <c r="Q114" s="223" t="n">
        <f aca="false">IFERROR(IF(IF(J114="","0",J114)+IF(K114="","0",K114)+IF(M114="","0",M114)+IF(O114="","0",O114)=0,"",(IF(J114="","0",J114)+IF(K114="","0",K114)+IF(M114="","0",M114)+IF(O114="","0",O114))/1),"")</f>
        <v>0.221741385810455</v>
      </c>
      <c r="R114" s="223"/>
      <c r="S114" s="218"/>
      <c r="T114" s="218"/>
      <c r="U114" s="214"/>
      <c r="V114" s="215"/>
    </row>
    <row r="115" s="23" customFormat="true" ht="15" hidden="false" customHeight="false" outlineLevel="0" collapsed="false">
      <c r="B115" s="117" t="s">
        <v>267</v>
      </c>
      <c r="C115" s="130" t="s">
        <v>169</v>
      </c>
      <c r="D115" s="130"/>
      <c r="E115" s="131"/>
      <c r="F115" s="131"/>
      <c r="G115" s="131"/>
      <c r="H115" s="131"/>
      <c r="I115" s="131"/>
      <c r="J115" s="203" t="s">
        <v>6</v>
      </c>
      <c r="K115" s="221"/>
      <c r="L115" s="221"/>
      <c r="M115" s="221"/>
      <c r="N115" s="221"/>
      <c r="O115" s="222" t="n">
        <v>0</v>
      </c>
      <c r="P115" s="222"/>
      <c r="Q115" s="223" t="str">
        <f aca="false">IFERROR(IF(IF(J115="","0",J115)+IF(O115="","0",O115)=0,"",(IF(J115="","0",J115)+IF(O115="","0",O115))/1),"")</f>
        <v/>
      </c>
      <c r="R115" s="223"/>
      <c r="S115" s="218"/>
      <c r="T115" s="218"/>
      <c r="U115" s="214"/>
      <c r="V115" s="215"/>
    </row>
    <row r="116" s="23" customFormat="true" ht="15" hidden="false" customHeight="false" outlineLevel="0" collapsed="false">
      <c r="B116" s="117" t="s">
        <v>268</v>
      </c>
      <c r="C116" s="117" t="s">
        <v>171</v>
      </c>
      <c r="D116" s="51"/>
      <c r="E116" s="31"/>
      <c r="F116" s="31"/>
      <c r="G116" s="31"/>
      <c r="H116" s="31"/>
      <c r="I116" s="31"/>
      <c r="J116" s="201" t="n">
        <v>0.382151275658264</v>
      </c>
      <c r="K116" s="219" t="n">
        <v>-0.0326823012137249</v>
      </c>
      <c r="L116" s="219"/>
      <c r="M116" s="219" t="n">
        <v>-0.0106426929331832</v>
      </c>
      <c r="N116" s="219"/>
      <c r="O116" s="218"/>
      <c r="P116" s="218"/>
      <c r="Q116" s="220" t="n">
        <f aca="false">IFERROR(IF(IF(J116="","0",J116)+IF(K116="","0",K116)+IF(M116="","0",M116)=0,"",(IF(J116="","0",J116)+IF(K116="","0",K116)+IF(M116="","0",M116))/1),"")</f>
        <v>0.338826281511356</v>
      </c>
      <c r="R116" s="220"/>
      <c r="S116" s="224" t="n">
        <v>0.0579000724705592</v>
      </c>
      <c r="T116" s="224"/>
      <c r="U116" s="214"/>
      <c r="V116" s="215"/>
    </row>
    <row r="117" s="23" customFormat="true" ht="15" hidden="false" customHeight="false" outlineLevel="0" collapsed="false">
      <c r="B117" s="117" t="s">
        <v>269</v>
      </c>
      <c r="C117" s="117" t="s">
        <v>173</v>
      </c>
      <c r="D117" s="51"/>
      <c r="E117" s="31"/>
      <c r="F117" s="31"/>
      <c r="G117" s="31"/>
      <c r="H117" s="31"/>
      <c r="I117" s="31"/>
      <c r="J117" s="201" t="s">
        <v>6</v>
      </c>
      <c r="K117" s="219" t="n">
        <v>0</v>
      </c>
      <c r="L117" s="219"/>
      <c r="M117" s="219" t="n">
        <v>0</v>
      </c>
      <c r="N117" s="219"/>
      <c r="O117" s="218"/>
      <c r="P117" s="218"/>
      <c r="Q117" s="220" t="str">
        <f aca="false">IFERROR(IF(IF(J117="","0",J117)+IF(K117="","0",K117)+IF(M117="","0",M117)=0,"",(IF(J117="","0",J117)+IF(K117="","0",K117)+IF(M117="","0",M117))/1),"")</f>
        <v/>
      </c>
      <c r="R117" s="220"/>
      <c r="S117" s="218"/>
      <c r="T117" s="218"/>
      <c r="U117" s="214"/>
    </row>
    <row r="118" s="23" customFormat="true" ht="14.25" hidden="false" customHeight="false" outlineLevel="0" collapsed="false">
      <c r="B118" s="117"/>
      <c r="C118" s="117"/>
      <c r="D118" s="51"/>
      <c r="E118" s="31"/>
      <c r="F118" s="31"/>
      <c r="G118" s="31"/>
      <c r="H118" s="31"/>
      <c r="I118" s="31"/>
      <c r="J118" s="225"/>
      <c r="K118" s="226"/>
      <c r="L118" s="226"/>
      <c r="M118" s="226"/>
      <c r="N118" s="226"/>
      <c r="O118" s="0"/>
      <c r="P118" s="0"/>
      <c r="Q118" s="0"/>
      <c r="R118" s="227"/>
      <c r="S118" s="227"/>
      <c r="T118" s="227"/>
      <c r="U118" s="214"/>
    </row>
    <row r="119" customFormat="false" ht="14.25" hidden="false" customHeight="false" outlineLevel="0" collapsed="false">
      <c r="A119" s="23"/>
      <c r="B119" s="228"/>
      <c r="C119" s="228"/>
      <c r="D119" s="229"/>
      <c r="E119" s="68"/>
      <c r="F119" s="68"/>
      <c r="G119" s="68"/>
      <c r="H119" s="68"/>
      <c r="I119" s="68"/>
      <c r="J119" s="225"/>
      <c r="K119" s="226"/>
      <c r="L119" s="226"/>
      <c r="M119" s="226"/>
      <c r="N119" s="226"/>
      <c r="O119" s="226"/>
      <c r="P119" s="226"/>
      <c r="Q119" s="226"/>
      <c r="R119" s="227"/>
      <c r="S119" s="227"/>
      <c r="T119" s="227"/>
      <c r="U119" s="214"/>
    </row>
    <row r="120" customFormat="false" ht="15" hidden="false" customHeight="false" outlineLevel="0" collapsed="false">
      <c r="A120" s="23"/>
      <c r="B120" s="230"/>
      <c r="C120" s="231"/>
      <c r="D120" s="230"/>
      <c r="K120" s="232"/>
      <c r="L120" s="232"/>
      <c r="M120" s="232"/>
      <c r="N120" s="232"/>
      <c r="O120" s="232"/>
      <c r="P120" s="232"/>
      <c r="Q120" s="232"/>
      <c r="R120" s="232"/>
      <c r="S120" s="232"/>
      <c r="T120" s="232"/>
    </row>
    <row r="121" s="23" customFormat="true" ht="15" hidden="false" customHeight="false" outlineLevel="0" collapsed="false">
      <c r="B121" s="233" t="s">
        <v>270</v>
      </c>
      <c r="C121" s="233"/>
      <c r="D121" s="233"/>
      <c r="E121" s="233"/>
      <c r="F121" s="233"/>
      <c r="G121" s="233"/>
      <c r="H121" s="233"/>
      <c r="I121" s="233"/>
      <c r="J121" s="233"/>
      <c r="K121" s="233"/>
      <c r="L121" s="233"/>
      <c r="M121" s="233"/>
      <c r="N121" s="233"/>
      <c r="O121" s="233"/>
      <c r="P121" s="233"/>
      <c r="Q121" s="233"/>
      <c r="R121" s="233"/>
      <c r="S121" s="233"/>
      <c r="T121" s="233"/>
      <c r="U121" s="234"/>
      <c r="V121" s="96"/>
    </row>
    <row r="122" s="23" customFormat="true" ht="14.25" hidden="false" customHeight="false" outlineLevel="0" collapsed="false">
      <c r="B122" s="117"/>
      <c r="C122" s="118"/>
      <c r="D122" s="117"/>
      <c r="E122" s="31"/>
      <c r="F122" s="31"/>
      <c r="G122" s="31"/>
      <c r="H122" s="31"/>
      <c r="I122" s="31"/>
      <c r="J122" s="31"/>
      <c r="K122" s="188"/>
      <c r="L122" s="188"/>
      <c r="M122" s="188"/>
      <c r="N122" s="188"/>
      <c r="O122" s="188"/>
      <c r="P122" s="188"/>
      <c r="Q122" s="188"/>
      <c r="R122" s="188"/>
      <c r="S122" s="188"/>
      <c r="T122" s="188"/>
      <c r="U122" s="31"/>
    </row>
    <row r="123" s="23" customFormat="true" ht="14.25" hidden="false" customHeight="false" outlineLevel="0" collapsed="false">
      <c r="B123" s="117"/>
      <c r="C123" s="118"/>
      <c r="D123" s="117"/>
      <c r="E123" s="31"/>
      <c r="F123" s="31"/>
      <c r="G123" s="31"/>
      <c r="H123" s="31"/>
      <c r="I123" s="31"/>
      <c r="J123" s="31"/>
      <c r="K123" s="188"/>
      <c r="L123" s="188"/>
      <c r="M123" s="188"/>
      <c r="N123" s="188"/>
      <c r="O123" s="188"/>
      <c r="P123" s="188"/>
      <c r="Q123" s="188"/>
      <c r="R123" s="188"/>
      <c r="S123" s="188"/>
      <c r="T123" s="188"/>
      <c r="U123" s="31"/>
    </row>
    <row r="124" customFormat="false" ht="15" hidden="false" customHeight="false" outlineLevel="0" collapsed="false">
      <c r="B124" s="50" t="s">
        <v>271</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72</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73</v>
      </c>
      <c r="C129" s="31" t="s">
        <v>274</v>
      </c>
      <c r="D129" s="31"/>
      <c r="E129" s="31"/>
      <c r="F129" s="31"/>
      <c r="G129" s="31"/>
      <c r="H129" s="31"/>
      <c r="I129" s="31" t="s">
        <v>71</v>
      </c>
      <c r="J129" s="235" t="n">
        <f aca="false">IF('Main Results and Overview'!P17=0,"",'Main Results and Overview'!P17)</f>
        <v>0.0325911807635482</v>
      </c>
      <c r="K129" s="31"/>
      <c r="L129" s="31"/>
      <c r="M129" s="111"/>
      <c r="N129" s="236"/>
      <c r="O129" s="31"/>
      <c r="P129" s="31"/>
      <c r="Q129" s="31"/>
      <c r="R129" s="31"/>
      <c r="S129" s="31"/>
      <c r="T129" s="31"/>
      <c r="U129" s="31"/>
    </row>
    <row r="130" customFormat="false" ht="14.25" hidden="false" customHeight="false" outlineLevel="0" collapsed="false">
      <c r="B130" s="31"/>
      <c r="C130" s="31"/>
      <c r="D130" s="131" t="s">
        <v>198</v>
      </c>
      <c r="E130" s="31"/>
      <c r="F130" s="31"/>
      <c r="G130" s="31"/>
      <c r="H130" s="31"/>
      <c r="I130" s="31"/>
      <c r="J130" s="236"/>
      <c r="K130" s="31"/>
      <c r="L130" s="31"/>
      <c r="M130" s="111"/>
      <c r="N130" s="236"/>
      <c r="O130" s="31"/>
      <c r="P130" s="31"/>
      <c r="Q130" s="31"/>
      <c r="R130" s="31"/>
      <c r="S130" s="31"/>
      <c r="T130" s="31"/>
      <c r="U130" s="31"/>
    </row>
    <row r="131" customFormat="false" ht="15" hidden="false" customHeight="false" outlineLevel="0" collapsed="false">
      <c r="B131" s="31"/>
      <c r="C131" s="31"/>
      <c r="D131" s="31" t="s">
        <v>275</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6</v>
      </c>
      <c r="C132" s="31" t="s">
        <v>277</v>
      </c>
      <c r="D132" s="31"/>
      <c r="E132" s="31"/>
      <c r="F132" s="31"/>
      <c r="G132" s="31"/>
      <c r="H132" s="31"/>
      <c r="I132" s="31" t="s">
        <v>153</v>
      </c>
      <c r="J132" s="237" t="n">
        <f aca="false">IFERROR(10000*((IF(M64="","0",M64)+IF(M65="","0",M65)+IF(M66="","0",M66))/'Main Results and Overview'!P13),"")</f>
        <v>-2.86644449701606</v>
      </c>
      <c r="K132" s="31"/>
      <c r="L132" s="31"/>
      <c r="M132" s="111"/>
      <c r="N132" s="68"/>
      <c r="O132" s="31"/>
      <c r="P132" s="31"/>
      <c r="Q132" s="31"/>
      <c r="R132" s="31"/>
      <c r="S132" s="31"/>
      <c r="T132" s="31"/>
      <c r="U132" s="31"/>
    </row>
    <row r="133" customFormat="false" ht="15" hidden="false" customHeight="false" outlineLevel="0" collapsed="false">
      <c r="B133" s="31"/>
      <c r="C133" s="31"/>
      <c r="D133" s="31" t="s">
        <v>278</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79</v>
      </c>
      <c r="C134" s="31" t="s">
        <v>280</v>
      </c>
      <c r="D134" s="31"/>
      <c r="E134" s="31"/>
      <c r="F134" s="31"/>
      <c r="G134" s="31"/>
      <c r="H134" s="31"/>
      <c r="I134" s="31" t="s">
        <v>71</v>
      </c>
      <c r="J134" s="235" t="n">
        <f aca="false">IFERROR(IF(J129="","0",J129)+IF(J132="","0",J132/10000),"")</f>
        <v>0.0323045363138466</v>
      </c>
      <c r="K134" s="238"/>
      <c r="L134" s="238"/>
      <c r="M134" s="111"/>
      <c r="N134" s="236"/>
      <c r="O134" s="31"/>
      <c r="P134" s="31"/>
      <c r="Q134" s="31"/>
      <c r="R134" s="31"/>
      <c r="S134" s="31"/>
      <c r="T134" s="31"/>
      <c r="U134" s="31"/>
    </row>
    <row r="135" customFormat="false" ht="14.25" hidden="false" customHeight="false" outlineLevel="0" collapsed="false">
      <c r="B135" s="31"/>
      <c r="C135" s="31"/>
      <c r="D135" s="31" t="s">
        <v>281</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9" width="12.62"/>
    <col collapsed="false" customWidth="true" hidden="false" outlineLevel="0" max="2" min="2" style="239" width="32.37"/>
    <col collapsed="false" customWidth="true" hidden="false" outlineLevel="0" max="3" min="3" style="240" width="76.25"/>
    <col collapsed="false" customWidth="false" hidden="false" outlineLevel="0" max="257" min="4" style="111" width="8.99"/>
  </cols>
  <sheetData>
    <row r="1" customFormat="false" ht="23.25" hidden="false" customHeight="false" outlineLevel="0" collapsed="false">
      <c r="A1" s="241" t="s">
        <v>282</v>
      </c>
      <c r="B1" s="242"/>
      <c r="C1" s="242"/>
    </row>
    <row r="2" customFormat="false" ht="12" hidden="false" customHeight="true" outlineLevel="0" collapsed="false">
      <c r="A2" s="243"/>
      <c r="B2" s="243"/>
      <c r="C2" s="243"/>
    </row>
    <row r="3" s="246" customFormat="true" ht="33.75" hidden="false" customHeight="true" outlineLevel="0" collapsed="false">
      <c r="A3" s="244" t="s">
        <v>283</v>
      </c>
      <c r="B3" s="244" t="s">
        <v>284</v>
      </c>
      <c r="C3" s="244" t="s">
        <v>285</v>
      </c>
      <c r="D3" s="245"/>
      <c r="E3" s="245"/>
      <c r="F3" s="245"/>
      <c r="G3" s="245"/>
      <c r="H3" s="245"/>
      <c r="I3" s="245"/>
      <c r="J3" s="245"/>
      <c r="K3" s="245"/>
      <c r="L3" s="245"/>
      <c r="M3" s="245"/>
      <c r="N3" s="245"/>
      <c r="O3" s="245"/>
      <c r="P3" s="245"/>
    </row>
    <row r="4" customFormat="false" ht="19.5" hidden="false" customHeight="true" outlineLevel="0" collapsed="false">
      <c r="A4" s="247"/>
      <c r="B4" s="248"/>
      <c r="C4" s="249"/>
    </row>
    <row r="5" s="246" customFormat="true" ht="32.25" hidden="false" customHeight="true" outlineLevel="0" collapsed="false">
      <c r="A5" s="250" t="s">
        <v>286</v>
      </c>
      <c r="B5" s="250"/>
      <c r="C5" s="250"/>
    </row>
    <row r="6" customFormat="false" ht="42.75" hidden="false" customHeight="false" outlineLevel="0" collapsed="false">
      <c r="A6" s="251" t="s">
        <v>287</v>
      </c>
      <c r="B6" s="252" t="s">
        <v>59</v>
      </c>
      <c r="C6" s="253" t="s">
        <v>288</v>
      </c>
    </row>
    <row r="7" customFormat="false" ht="67.5" hidden="false" customHeight="true" outlineLevel="0" collapsed="false">
      <c r="A7" s="251" t="s">
        <v>289</v>
      </c>
      <c r="B7" s="252" t="s">
        <v>62</v>
      </c>
      <c r="C7" s="252" t="s">
        <v>290</v>
      </c>
    </row>
    <row r="8" customFormat="false" ht="96.75" hidden="false" customHeight="true" outlineLevel="0" collapsed="false">
      <c r="A8" s="251" t="s">
        <v>63</v>
      </c>
      <c r="B8" s="252" t="s">
        <v>291</v>
      </c>
      <c r="C8" s="252" t="s">
        <v>292</v>
      </c>
    </row>
    <row r="9" customFormat="false" ht="28.5" hidden="false" customHeight="false" outlineLevel="0" collapsed="false">
      <c r="A9" s="251" t="s">
        <v>65</v>
      </c>
      <c r="B9" s="252" t="s">
        <v>293</v>
      </c>
      <c r="C9" s="252" t="s">
        <v>294</v>
      </c>
    </row>
    <row r="10" customFormat="false" ht="33.75" hidden="false" customHeight="true" outlineLevel="0" collapsed="false">
      <c r="A10" s="254" t="s">
        <v>67</v>
      </c>
      <c r="B10" s="253" t="s">
        <v>295</v>
      </c>
      <c r="C10" s="251" t="s">
        <v>296</v>
      </c>
    </row>
    <row r="11" customFormat="false" ht="96" hidden="false" customHeight="true" outlineLevel="0" collapsed="false">
      <c r="A11" s="251" t="s">
        <v>69</v>
      </c>
      <c r="B11" s="252" t="s">
        <v>297</v>
      </c>
      <c r="C11" s="251" t="s">
        <v>298</v>
      </c>
    </row>
    <row r="12" customFormat="false" ht="42.75" hidden="false" customHeight="true" outlineLevel="0" collapsed="false">
      <c r="A12" s="251" t="s">
        <v>72</v>
      </c>
      <c r="B12" s="252" t="s">
        <v>299</v>
      </c>
      <c r="C12" s="251" t="s">
        <v>300</v>
      </c>
    </row>
    <row r="13" customFormat="false" ht="183.75" hidden="false" customHeight="true" outlineLevel="0" collapsed="false">
      <c r="A13" s="251" t="s">
        <v>74</v>
      </c>
      <c r="B13" s="252" t="s">
        <v>301</v>
      </c>
      <c r="C13" s="251" t="s">
        <v>300</v>
      </c>
    </row>
    <row r="14" customFormat="false" ht="57" hidden="false" customHeight="true" outlineLevel="0" collapsed="false">
      <c r="A14" s="255" t="s">
        <v>76</v>
      </c>
      <c r="B14" s="255" t="s">
        <v>302</v>
      </c>
      <c r="C14" s="256" t="s">
        <v>303</v>
      </c>
    </row>
    <row r="15" customFormat="false" ht="14.25" hidden="false" customHeight="false" outlineLevel="0" collapsed="false">
      <c r="A15" s="255"/>
      <c r="B15" s="255"/>
      <c r="C15" s="257" t="s">
        <v>304</v>
      </c>
    </row>
    <row r="16" customFormat="false" ht="14.25" hidden="false" customHeight="false" outlineLevel="0" collapsed="false">
      <c r="A16" s="255"/>
      <c r="B16" s="255"/>
      <c r="C16" s="258" t="s">
        <v>305</v>
      </c>
    </row>
    <row r="17" customFormat="false" ht="15.75" hidden="false" customHeight="true" outlineLevel="0" collapsed="false">
      <c r="A17" s="251" t="s">
        <v>78</v>
      </c>
      <c r="B17" s="251" t="s">
        <v>79</v>
      </c>
      <c r="C17" s="255" t="s">
        <v>306</v>
      </c>
    </row>
    <row r="18" customFormat="false" ht="166.5" hidden="false" customHeight="true" outlineLevel="0" collapsed="false">
      <c r="A18" s="251"/>
      <c r="B18" s="251"/>
      <c r="C18" s="255"/>
    </row>
    <row r="19" customFormat="false" ht="72.75" hidden="false" customHeight="true" outlineLevel="0" collapsed="false">
      <c r="A19" s="251"/>
      <c r="B19" s="251"/>
      <c r="C19" s="255"/>
    </row>
    <row r="20" customFormat="false" ht="42.75" hidden="false" customHeight="true" outlineLevel="0" collapsed="false">
      <c r="A20" s="251"/>
      <c r="B20" s="251"/>
      <c r="C20" s="255"/>
    </row>
    <row r="21" customFormat="false" ht="223.5" hidden="false" customHeight="true" outlineLevel="0" collapsed="false">
      <c r="A21" s="251" t="s">
        <v>80</v>
      </c>
      <c r="B21" s="252" t="s">
        <v>81</v>
      </c>
      <c r="C21" s="252" t="s">
        <v>307</v>
      </c>
    </row>
    <row r="22" customFormat="false" ht="71.25" hidden="false" customHeight="false" outlineLevel="0" collapsed="false">
      <c r="A22" s="251" t="s">
        <v>82</v>
      </c>
      <c r="B22" s="252" t="s">
        <v>83</v>
      </c>
      <c r="C22" s="259" t="s">
        <v>308</v>
      </c>
    </row>
    <row r="23" customFormat="false" ht="30" hidden="false" customHeight="true" outlineLevel="0" collapsed="false">
      <c r="A23" s="260"/>
      <c r="B23" s="242"/>
      <c r="C23" s="261"/>
    </row>
    <row r="24" customFormat="false" ht="32.25" hidden="false" customHeight="true" outlineLevel="0" collapsed="false">
      <c r="A24" s="250" t="s">
        <v>309</v>
      </c>
      <c r="B24" s="250"/>
      <c r="C24" s="250"/>
    </row>
    <row r="25" customFormat="false" ht="23.25" hidden="false" customHeight="true" outlineLevel="0" collapsed="false">
      <c r="A25" s="262" t="s">
        <v>86</v>
      </c>
      <c r="B25" s="263" t="s">
        <v>310</v>
      </c>
      <c r="C25" s="253" t="s">
        <v>311</v>
      </c>
    </row>
    <row r="26" customFormat="false" ht="42.75" hidden="false" customHeight="false" outlineLevel="0" collapsed="false">
      <c r="A26" s="251" t="s">
        <v>88</v>
      </c>
      <c r="B26" s="252" t="s">
        <v>312</v>
      </c>
      <c r="C26" s="252" t="s">
        <v>313</v>
      </c>
    </row>
    <row r="27" s="246" customFormat="true" ht="30.75" hidden="false" customHeight="true" outlineLevel="0" collapsed="false">
      <c r="A27" s="251" t="s">
        <v>91</v>
      </c>
      <c r="B27" s="252" t="s">
        <v>314</v>
      </c>
      <c r="C27" s="252" t="s">
        <v>315</v>
      </c>
    </row>
    <row r="28" customFormat="false" ht="57" hidden="false" customHeight="false" outlineLevel="0" collapsed="false">
      <c r="A28" s="251" t="s">
        <v>93</v>
      </c>
      <c r="B28" s="252" t="s">
        <v>316</v>
      </c>
      <c r="C28" s="252" t="s">
        <v>317</v>
      </c>
    </row>
    <row r="29" customFormat="false" ht="42.75" hidden="false" customHeight="false" outlineLevel="0" collapsed="false">
      <c r="A29" s="251" t="s">
        <v>95</v>
      </c>
      <c r="B29" s="252" t="s">
        <v>318</v>
      </c>
      <c r="C29" s="252" t="s">
        <v>319</v>
      </c>
    </row>
    <row r="30" customFormat="false" ht="75.75" hidden="false" customHeight="true" outlineLevel="0" collapsed="false">
      <c r="A30" s="251" t="s">
        <v>97</v>
      </c>
      <c r="B30" s="252" t="s">
        <v>320</v>
      </c>
      <c r="C30" s="252" t="s">
        <v>321</v>
      </c>
    </row>
    <row r="31" customFormat="false" ht="57" hidden="false" customHeight="false" outlineLevel="0" collapsed="false">
      <c r="A31" s="251" t="s">
        <v>99</v>
      </c>
      <c r="B31" s="252" t="s">
        <v>322</v>
      </c>
      <c r="C31" s="252" t="s">
        <v>323</v>
      </c>
    </row>
    <row r="32" customFormat="false" ht="90.75" hidden="false" customHeight="true" outlineLevel="0" collapsed="false">
      <c r="A32" s="251" t="s">
        <v>103</v>
      </c>
      <c r="B32" s="252" t="s">
        <v>324</v>
      </c>
      <c r="C32" s="252" t="s">
        <v>325</v>
      </c>
    </row>
    <row r="33" customFormat="false" ht="66" hidden="false" customHeight="true" outlineLevel="0" collapsed="false">
      <c r="A33" s="251" t="s">
        <v>105</v>
      </c>
      <c r="B33" s="252" t="s">
        <v>326</v>
      </c>
      <c r="C33" s="252" t="s">
        <v>327</v>
      </c>
    </row>
    <row r="34" customFormat="false" ht="87.75" hidden="false" customHeight="true" outlineLevel="0" collapsed="false">
      <c r="A34" s="251" t="s">
        <v>107</v>
      </c>
      <c r="B34" s="252" t="s">
        <v>328</v>
      </c>
      <c r="C34" s="252" t="s">
        <v>329</v>
      </c>
    </row>
    <row r="35" customFormat="false" ht="72" hidden="false" customHeight="true" outlineLevel="0" collapsed="false">
      <c r="A35" s="251" t="s">
        <v>109</v>
      </c>
      <c r="B35" s="252" t="s">
        <v>330</v>
      </c>
      <c r="C35" s="252" t="s">
        <v>331</v>
      </c>
    </row>
    <row r="36" customFormat="false" ht="27" hidden="false" customHeight="true" outlineLevel="0" collapsed="false">
      <c r="A36" s="242"/>
      <c r="B36" s="242"/>
      <c r="C36" s="242"/>
    </row>
    <row r="37" customFormat="false" ht="32.25" hidden="false" customHeight="true" outlineLevel="0" collapsed="false">
      <c r="A37" s="264" t="s">
        <v>332</v>
      </c>
      <c r="B37" s="265"/>
      <c r="C37" s="265"/>
    </row>
    <row r="38" customFormat="false" ht="45" hidden="false" customHeight="true" outlineLevel="0" collapsed="false">
      <c r="A38" s="266" t="s">
        <v>333</v>
      </c>
      <c r="B38" s="266"/>
      <c r="C38" s="266"/>
    </row>
    <row r="39" customFormat="false" ht="28.5" hidden="false" customHeight="false" outlineLevel="0" collapsed="false">
      <c r="A39" s="267" t="s">
        <v>116</v>
      </c>
      <c r="B39" s="259" t="s">
        <v>334</v>
      </c>
      <c r="C39" s="268" t="s">
        <v>335</v>
      </c>
    </row>
    <row r="40" customFormat="false" ht="28.5" hidden="false" customHeight="false" outlineLevel="0" collapsed="false">
      <c r="A40" s="267" t="s">
        <v>118</v>
      </c>
      <c r="B40" s="259" t="s">
        <v>336</v>
      </c>
      <c r="C40" s="268" t="s">
        <v>337</v>
      </c>
    </row>
    <row r="41" s="246" customFormat="true" ht="30.75" hidden="false" customHeight="true" outlineLevel="0" collapsed="false">
      <c r="A41" s="267" t="s">
        <v>120</v>
      </c>
      <c r="B41" s="259" t="s">
        <v>338</v>
      </c>
      <c r="C41" s="268" t="s">
        <v>339</v>
      </c>
    </row>
    <row r="42" customFormat="false" ht="65.25" hidden="false" customHeight="true" outlineLevel="0" collapsed="false">
      <c r="A42" s="251" t="s">
        <v>124</v>
      </c>
      <c r="B42" s="268" t="s">
        <v>340</v>
      </c>
      <c r="C42" s="268" t="s">
        <v>341</v>
      </c>
    </row>
    <row r="43" customFormat="false" ht="65.25" hidden="false" customHeight="true" outlineLevel="0" collapsed="false">
      <c r="A43" s="254" t="s">
        <v>126</v>
      </c>
      <c r="B43" s="269" t="s">
        <v>342</v>
      </c>
      <c r="C43" s="268" t="s">
        <v>343</v>
      </c>
    </row>
    <row r="44" customFormat="false" ht="65.25" hidden="false" customHeight="true" outlineLevel="0" collapsed="false">
      <c r="A44" s="262" t="s">
        <v>128</v>
      </c>
      <c r="B44" s="270" t="s">
        <v>344</v>
      </c>
      <c r="C44" s="271" t="s">
        <v>345</v>
      </c>
    </row>
    <row r="45" customFormat="false" ht="74.25" hidden="false" customHeight="true" outlineLevel="0" collapsed="false">
      <c r="A45" s="267" t="s">
        <v>132</v>
      </c>
      <c r="B45" s="271" t="s">
        <v>133</v>
      </c>
      <c r="C45" s="268" t="s">
        <v>346</v>
      </c>
    </row>
    <row r="46" customFormat="false" ht="23.25" hidden="false" customHeight="true" outlineLevel="0" collapsed="false">
      <c r="A46" s="272"/>
      <c r="B46" s="273"/>
      <c r="C46" s="274"/>
    </row>
    <row r="47" customFormat="false" ht="32.25" hidden="false" customHeight="true" outlineLevel="0" collapsed="false">
      <c r="A47" s="264" t="s">
        <v>27</v>
      </c>
      <c r="B47" s="265"/>
      <c r="C47" s="265"/>
    </row>
    <row r="48" customFormat="false" ht="54" hidden="false" customHeight="true" outlineLevel="0" collapsed="false">
      <c r="A48" s="251" t="s">
        <v>347</v>
      </c>
      <c r="B48" s="252" t="s">
        <v>171</v>
      </c>
      <c r="C48" s="253" t="s">
        <v>348</v>
      </c>
    </row>
    <row r="49" customFormat="false" ht="31.5" hidden="false" customHeight="true" outlineLevel="0" collapsed="false">
      <c r="A49" s="275" t="s">
        <v>137</v>
      </c>
      <c r="B49" s="276" t="s">
        <v>349</v>
      </c>
      <c r="C49" s="252" t="s">
        <v>350</v>
      </c>
    </row>
    <row r="50" customFormat="false" ht="62.25" hidden="false" customHeight="true" outlineLevel="0" collapsed="false">
      <c r="A50" s="275" t="s">
        <v>138</v>
      </c>
      <c r="B50" s="268" t="s">
        <v>351</v>
      </c>
      <c r="C50" s="268" t="s">
        <v>352</v>
      </c>
    </row>
    <row r="51" s="246" customFormat="true" ht="54.75" hidden="false" customHeight="true" outlineLevel="0" collapsed="false">
      <c r="A51" s="277" t="s">
        <v>139</v>
      </c>
      <c r="B51" s="278" t="s">
        <v>145</v>
      </c>
      <c r="C51" s="268" t="s">
        <v>353</v>
      </c>
    </row>
    <row r="52" customFormat="false" ht="34.5" hidden="false" customHeight="true" outlineLevel="0" collapsed="false">
      <c r="A52" s="279" t="s">
        <v>140</v>
      </c>
      <c r="B52" s="280" t="s">
        <v>354</v>
      </c>
      <c r="C52" s="271" t="s">
        <v>355</v>
      </c>
    </row>
    <row r="53" customFormat="false" ht="54.75" hidden="false" customHeight="true" outlineLevel="0" collapsed="false">
      <c r="A53" s="277" t="s">
        <v>141</v>
      </c>
      <c r="B53" s="281" t="s">
        <v>356</v>
      </c>
      <c r="C53" s="282" t="s">
        <v>357</v>
      </c>
    </row>
    <row r="54" customFormat="false" ht="37.5" hidden="false" customHeight="true" outlineLevel="0" collapsed="false">
      <c r="A54" s="277" t="s">
        <v>142</v>
      </c>
      <c r="B54" s="278" t="s">
        <v>358</v>
      </c>
      <c r="C54" s="252" t="s">
        <v>359</v>
      </c>
    </row>
    <row r="55" customFormat="false" ht="28.5" hidden="false" customHeight="true" outlineLevel="0" collapsed="false">
      <c r="A55" s="277" t="s">
        <v>360</v>
      </c>
      <c r="B55" s="278" t="s">
        <v>187</v>
      </c>
      <c r="C55" s="283" t="s">
        <v>361</v>
      </c>
    </row>
    <row r="56" customFormat="false" ht="68.25" hidden="false" customHeight="true" outlineLevel="0" collapsed="false">
      <c r="A56" s="281" t="s">
        <v>185</v>
      </c>
      <c r="B56" s="278" t="s">
        <v>188</v>
      </c>
      <c r="C56" s="283" t="s">
        <v>362</v>
      </c>
    </row>
    <row r="57" customFormat="false" ht="76.5" hidden="false" customHeight="true" outlineLevel="0" collapsed="false">
      <c r="A57" s="284" t="s">
        <v>186</v>
      </c>
      <c r="B57" s="285" t="s">
        <v>363</v>
      </c>
      <c r="C57" s="283" t="s">
        <v>364</v>
      </c>
    </row>
    <row r="58" customFormat="false" ht="71.25" hidden="false" customHeight="false" outlineLevel="0" collapsed="false">
      <c r="A58" s="284" t="s">
        <v>174</v>
      </c>
      <c r="B58" s="285" t="s">
        <v>175</v>
      </c>
      <c r="C58" s="283" t="s">
        <v>365</v>
      </c>
    </row>
    <row r="59" customFormat="false" ht="84.75" hidden="false" customHeight="true" outlineLevel="0" collapsed="false">
      <c r="A59" s="286" t="s">
        <v>192</v>
      </c>
      <c r="B59" s="287" t="s">
        <v>193</v>
      </c>
      <c r="C59" s="283" t="s">
        <v>366</v>
      </c>
    </row>
    <row r="60" customFormat="false" ht="36.75" hidden="false" customHeight="true" outlineLevel="0" collapsed="false">
      <c r="A60" s="288" t="s">
        <v>194</v>
      </c>
      <c r="B60" s="283" t="s">
        <v>367</v>
      </c>
      <c r="C60" s="283" t="s">
        <v>368</v>
      </c>
    </row>
    <row r="61" customFormat="false" ht="28.5" hidden="false" customHeight="false" outlineLevel="0" collapsed="false">
      <c r="A61" s="288" t="s">
        <v>196</v>
      </c>
      <c r="B61" s="289" t="s">
        <v>197</v>
      </c>
      <c r="C61" s="288" t="s">
        <v>369</v>
      </c>
    </row>
    <row r="62" customFormat="false" ht="45" hidden="false" customHeight="true" outlineLevel="0" collapsed="false">
      <c r="A62" s="290" t="s">
        <v>212</v>
      </c>
      <c r="B62" s="289" t="s">
        <v>370</v>
      </c>
      <c r="C62" s="282" t="s">
        <v>371</v>
      </c>
    </row>
    <row r="63" customFormat="false" ht="48" hidden="false" customHeight="true" outlineLevel="0" collapsed="false">
      <c r="A63" s="288" t="s">
        <v>214</v>
      </c>
      <c r="B63" s="283" t="s">
        <v>215</v>
      </c>
      <c r="C63" s="283" t="s">
        <v>372</v>
      </c>
    </row>
    <row r="64" customFormat="false" ht="50.25" hidden="false" customHeight="true" outlineLevel="0" collapsed="false">
      <c r="A64" s="288" t="s">
        <v>216</v>
      </c>
      <c r="B64" s="283" t="s">
        <v>217</v>
      </c>
      <c r="C64" s="291" t="s">
        <v>373</v>
      </c>
    </row>
    <row r="65" customFormat="false" ht="102" hidden="false" customHeight="true" outlineLevel="0" collapsed="false">
      <c r="A65" s="292" t="s">
        <v>218</v>
      </c>
      <c r="B65" s="293" t="s">
        <v>374</v>
      </c>
      <c r="C65" s="283" t="s">
        <v>375</v>
      </c>
    </row>
    <row r="66" customFormat="false" ht="26.25" hidden="false" customHeight="true" outlineLevel="0" collapsed="false">
      <c r="A66" s="292"/>
      <c r="B66" s="293"/>
      <c r="C66" s="283"/>
    </row>
    <row r="67" customFormat="false" ht="32.25" hidden="false" customHeight="true" outlineLevel="0" collapsed="false">
      <c r="A67" s="264" t="s">
        <v>31</v>
      </c>
      <c r="B67" s="265"/>
      <c r="C67" s="265"/>
    </row>
    <row r="68" customFormat="false" ht="132.75" hidden="false" customHeight="true" outlineLevel="0" collapsed="false">
      <c r="A68" s="294" t="s">
        <v>376</v>
      </c>
      <c r="B68" s="294"/>
      <c r="C68" s="294"/>
    </row>
    <row r="69" customFormat="false" ht="28.5" hidden="false" customHeight="false" outlineLevel="0" collapsed="false">
      <c r="A69" s="282" t="s">
        <v>225</v>
      </c>
      <c r="B69" s="274" t="s">
        <v>377</v>
      </c>
      <c r="C69" s="274" t="s">
        <v>378</v>
      </c>
    </row>
    <row r="70" customFormat="false" ht="39.75" hidden="false" customHeight="true" outlineLevel="0" collapsed="false">
      <c r="A70" s="288" t="s">
        <v>226</v>
      </c>
      <c r="B70" s="283" t="s">
        <v>379</v>
      </c>
      <c r="C70" s="283" t="s">
        <v>380</v>
      </c>
    </row>
    <row r="71" customFormat="false" ht="40.5" hidden="false" customHeight="true" outlineLevel="0" collapsed="false">
      <c r="A71" s="288" t="s">
        <v>227</v>
      </c>
      <c r="B71" s="283" t="s">
        <v>381</v>
      </c>
      <c r="C71" s="283" t="s">
        <v>382</v>
      </c>
    </row>
    <row r="72" customFormat="false" ht="141.75" hidden="false" customHeight="true" outlineLevel="0" collapsed="false">
      <c r="A72" s="288" t="s">
        <v>228</v>
      </c>
      <c r="B72" s="283" t="s">
        <v>383</v>
      </c>
      <c r="C72" s="295" t="s">
        <v>384</v>
      </c>
    </row>
    <row r="73" customFormat="false" ht="42.75" hidden="false" customHeight="false" outlineLevel="0" collapsed="false">
      <c r="A73" s="288" t="s">
        <v>244</v>
      </c>
      <c r="B73" s="283" t="s">
        <v>250</v>
      </c>
      <c r="C73" s="283" t="s">
        <v>385</v>
      </c>
    </row>
    <row r="74" s="246" customFormat="true" ht="30.75" hidden="false" customHeight="true" outlineLevel="0" collapsed="false">
      <c r="A74" s="288" t="s">
        <v>245</v>
      </c>
      <c r="B74" s="283" t="s">
        <v>379</v>
      </c>
      <c r="C74" s="283" t="s">
        <v>386</v>
      </c>
    </row>
    <row r="75" customFormat="false" ht="39.75" hidden="false" customHeight="true" outlineLevel="0" collapsed="false">
      <c r="A75" s="288" t="s">
        <v>246</v>
      </c>
      <c r="B75" s="283" t="s">
        <v>381</v>
      </c>
      <c r="C75" s="283" t="s">
        <v>387</v>
      </c>
    </row>
    <row r="76" customFormat="false" ht="62.25" hidden="false" customHeight="true" outlineLevel="0" collapsed="false">
      <c r="A76" s="288" t="s">
        <v>247</v>
      </c>
      <c r="B76" s="283" t="s">
        <v>388</v>
      </c>
      <c r="C76" s="283" t="s">
        <v>357</v>
      </c>
    </row>
    <row r="77" customFormat="false" ht="30" hidden="false" customHeight="true" outlineLevel="0" collapsed="false">
      <c r="A77" s="288" t="s">
        <v>248</v>
      </c>
      <c r="B77" s="283" t="s">
        <v>253</v>
      </c>
      <c r="C77" s="283" t="s">
        <v>389</v>
      </c>
    </row>
    <row r="78" customFormat="false" ht="30" hidden="false" customHeight="true" outlineLevel="0" collapsed="false">
      <c r="A78" s="296" t="s">
        <v>249</v>
      </c>
      <c r="B78" s="288" t="s">
        <v>254</v>
      </c>
      <c r="C78" s="288" t="s">
        <v>390</v>
      </c>
    </row>
    <row r="79" customFormat="false" ht="32.25" hidden="false" customHeight="true" outlineLevel="0" collapsed="false">
      <c r="A79" s="297"/>
      <c r="B79" s="273"/>
      <c r="C79" s="274"/>
    </row>
    <row r="80" customFormat="false" ht="32.25" hidden="false" customHeight="true" outlineLevel="0" collapsed="false">
      <c r="A80" s="264" t="s">
        <v>391</v>
      </c>
      <c r="B80" s="265"/>
      <c r="C80" s="265"/>
    </row>
    <row r="81" customFormat="false" ht="28.5" hidden="false" customHeight="true" outlineLevel="0" collapsed="false">
      <c r="A81" s="254" t="s">
        <v>273</v>
      </c>
      <c r="B81" s="253" t="s">
        <v>274</v>
      </c>
      <c r="C81" s="240" t="s">
        <v>392</v>
      </c>
    </row>
    <row r="82" customFormat="false" ht="38.25" hidden="false" customHeight="true" outlineLevel="0" collapsed="false">
      <c r="A82" s="251" t="s">
        <v>276</v>
      </c>
      <c r="B82" s="240" t="s">
        <v>89</v>
      </c>
      <c r="C82" s="240" t="s">
        <v>393</v>
      </c>
    </row>
    <row r="83" customFormat="false" ht="42.75" hidden="false" customHeight="true" outlineLevel="0" collapsed="false">
      <c r="A83" s="254" t="s">
        <v>279</v>
      </c>
      <c r="B83" s="253" t="s">
        <v>280</v>
      </c>
      <c r="C83" s="298" t="s">
        <v>394</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9" t="s">
        <v>395</v>
      </c>
      <c r="P2" s="300" t="s">
        <v>396</v>
      </c>
      <c r="Q2" s="300"/>
      <c r="R2" s="300"/>
      <c r="S2" s="300"/>
      <c r="T2" s="300"/>
      <c r="U2" s="300"/>
      <c r="W2" s="300" t="s">
        <v>397</v>
      </c>
      <c r="X2" s="300"/>
      <c r="Y2" s="300"/>
      <c r="Z2" s="300"/>
      <c r="AA2" s="300"/>
      <c r="AB2" s="300"/>
    </row>
    <row r="3" customFormat="false" ht="15" hidden="false" customHeight="false" outlineLevel="0" collapsed="false">
      <c r="I3" s="0" t="s">
        <v>398</v>
      </c>
      <c r="K3" s="0" t="s">
        <v>399</v>
      </c>
      <c r="L3" s="0" t="s">
        <v>400</v>
      </c>
      <c r="M3" s="0" t="s">
        <v>401</v>
      </c>
      <c r="N3" s="0" t="s">
        <v>402</v>
      </c>
      <c r="P3" s="301" t="s">
        <v>403</v>
      </c>
      <c r="Q3" s="302" t="s">
        <v>404</v>
      </c>
      <c r="R3" s="302" t="s">
        <v>405</v>
      </c>
      <c r="S3" s="302" t="s">
        <v>406</v>
      </c>
      <c r="T3" s="302" t="s">
        <v>407</v>
      </c>
      <c r="U3" s="303" t="s">
        <v>408</v>
      </c>
      <c r="W3" s="301" t="s">
        <v>403</v>
      </c>
      <c r="X3" s="302" t="s">
        <v>404</v>
      </c>
      <c r="Y3" s="302" t="s">
        <v>405</v>
      </c>
      <c r="Z3" s="302" t="s">
        <v>406</v>
      </c>
      <c r="AA3" s="302" t="s">
        <v>407</v>
      </c>
      <c r="AB3" s="303" t="s">
        <v>408</v>
      </c>
    </row>
    <row r="4" customFormat="false" ht="14.25" hidden="false" customHeight="false" outlineLevel="0" collapsed="false">
      <c r="C4" s="301" t="s">
        <v>409</v>
      </c>
      <c r="D4" s="302"/>
      <c r="E4" s="302"/>
      <c r="F4" s="302"/>
      <c r="G4" s="303"/>
      <c r="I4" s="0" t="n">
        <v>12.8</v>
      </c>
      <c r="K4" s="304" t="n">
        <v>12.8</v>
      </c>
      <c r="L4" s="304" t="n">
        <v>0</v>
      </c>
      <c r="M4" s="304" t="n">
        <v>0</v>
      </c>
      <c r="N4" s="304" t="n">
        <v>12.8</v>
      </c>
      <c r="P4" s="305" t="n">
        <f aca="false">'Main Results and Overview'!O25</f>
        <v>0.122308803658713</v>
      </c>
      <c r="Q4" s="306" t="n">
        <f aca="false">P4</f>
        <v>0.122308803658713</v>
      </c>
      <c r="R4" s="307"/>
      <c r="S4" s="306"/>
      <c r="T4" s="306"/>
      <c r="U4" s="308"/>
      <c r="W4" s="305" t="e">
        <f aca="false">#REF!</f>
        <v>#REF!</v>
      </c>
      <c r="X4" s="306" t="e">
        <f aca="false">W4</f>
        <v>#REF!</v>
      </c>
      <c r="Y4" s="307"/>
      <c r="Z4" s="306"/>
      <c r="AA4" s="306"/>
      <c r="AB4" s="308"/>
    </row>
    <row r="5" customFormat="false" ht="14.25" hidden="false" customHeight="false" outlineLevel="0" collapsed="false">
      <c r="C5" s="309" t="s">
        <v>312</v>
      </c>
      <c r="D5" s="307"/>
      <c r="E5" s="307"/>
      <c r="F5" s="307"/>
      <c r="G5" s="310"/>
      <c r="I5" s="0" t="n">
        <v>-120</v>
      </c>
      <c r="K5" s="304" t="n">
        <v>12.8</v>
      </c>
      <c r="L5" s="304" t="n">
        <v>-1.2</v>
      </c>
      <c r="M5" s="304" t="n">
        <v>1.2</v>
      </c>
      <c r="N5" s="304" t="n">
        <v>11.6</v>
      </c>
      <c r="P5" s="305" t="n">
        <f aca="false">'Main Results and Overview'!O26/10000</f>
        <v>-0.001232</v>
      </c>
      <c r="Q5" s="306"/>
      <c r="R5" s="311" t="n">
        <f aca="false">P5</f>
        <v>-0.001232</v>
      </c>
      <c r="S5" s="306" t="n">
        <f aca="false">IF(AND(Q4&lt;0,Q6&gt;0),0,IF(AND(Q4&gt;0,Q6&lt;0),0,IF(ABS(Q4)&lt;ABS(Q6),Q4,Q6)))</f>
        <v>0.121076803658713</v>
      </c>
      <c r="T5" s="306" t="n">
        <f aca="false">IF(AND(Q4&gt;0,Q6&gt;0),0,IF(AND(Q4&lt;0,Q6&lt;0),-1*(ABS(R5)),IF(AND(Q4&gt;0,Q6&lt;0),Q6,IF(AND(Q4&lt;0,Q6&gt;0),Q4,0))))</f>
        <v>0</v>
      </c>
      <c r="U5" s="308" t="n">
        <f aca="false">IF(AND(Q4&lt;0,Q6&lt;0),0,IF(AND(Q4&gt;0,Q6&gt;0),ABS(R5),IF(AND(Q4&gt;0,Q6&lt;0),Q4,IF(AND(Q4&lt;0,Q6&gt;0),Q6))))</f>
        <v>0.001232</v>
      </c>
      <c r="W5" s="305" t="e">
        <f aca="false">#REF!/10000</f>
        <v>#VALUE!</v>
      </c>
      <c r="X5" s="306"/>
      <c r="Y5" s="311" t="e">
        <f aca="false">W5</f>
        <v>#VALUE!</v>
      </c>
      <c r="Z5" s="306" t="e">
        <f aca="false">IF(AND(X4&lt;0,X6&gt;0),0,IF(AND(X4&gt;0,X6&lt;0),0,IF(ABS(X4)&lt;ABS(X6),X4,X6)))</f>
        <v>#REF!</v>
      </c>
      <c r="AA5" s="306" t="e">
        <f aca="false">IF(AND(X4&gt;0,X6&gt;0),0,IF(AND(X4&lt;0,X6&lt;0),-1*(ABS(Y5)),IF(AND(X4&gt;0,X6&lt;0),X6,IF(AND(X4&lt;0,X6&gt;0),X4,0))))</f>
        <v>#REF!</v>
      </c>
      <c r="AB5" s="308" t="e">
        <f aca="false">IF(AND(X4&lt;0,X6&lt;0),0,IF(AND(X4&gt;0,X6&gt;0),ABS(Y5),IF(AND(X4&gt;0,X6&lt;0),X4,IF(AND(X4&lt;0,X6&gt;0),X6))))</f>
        <v>#REF!</v>
      </c>
    </row>
    <row r="6" customFormat="false" ht="14.25" hidden="false" customHeight="false" outlineLevel="0" collapsed="false">
      <c r="C6" s="309" t="s">
        <v>314</v>
      </c>
      <c r="D6" s="307"/>
      <c r="E6" s="307"/>
      <c r="F6" s="307"/>
      <c r="G6" s="310"/>
      <c r="I6" s="304" t="n">
        <v>11.6</v>
      </c>
      <c r="K6" s="304" t="n">
        <v>11.6</v>
      </c>
      <c r="L6" s="304" t="n">
        <v>0</v>
      </c>
      <c r="M6" s="304" t="n">
        <v>0</v>
      </c>
      <c r="N6" s="304" t="n">
        <v>11.6</v>
      </c>
      <c r="P6" s="305" t="n">
        <f aca="false">'Main Results and Overview'!O27</f>
        <v>0.121076803658713</v>
      </c>
      <c r="Q6" s="306" t="n">
        <f aca="false">P6</f>
        <v>0.121076803658713</v>
      </c>
      <c r="R6" s="307"/>
      <c r="S6" s="306"/>
      <c r="T6" s="306"/>
      <c r="U6" s="308"/>
      <c r="W6" s="305" t="e">
        <f aca="false">#REF!</f>
        <v>#REF!</v>
      </c>
      <c r="X6" s="306" t="e">
        <f aca="false">W6</f>
        <v>#REF!</v>
      </c>
      <c r="Y6" s="307"/>
      <c r="Z6" s="306"/>
      <c r="AA6" s="306"/>
      <c r="AB6" s="308"/>
    </row>
    <row r="7" customFormat="false" ht="14.25" hidden="false" customHeight="false" outlineLevel="0" collapsed="false">
      <c r="C7" s="309" t="s">
        <v>316</v>
      </c>
      <c r="D7" s="307"/>
      <c r="E7" s="307"/>
      <c r="F7" s="307"/>
      <c r="G7" s="310"/>
      <c r="I7" s="0" t="n">
        <v>-90</v>
      </c>
      <c r="K7" s="304" t="n">
        <v>11.6</v>
      </c>
      <c r="L7" s="304" t="n">
        <v>-0.9</v>
      </c>
      <c r="M7" s="304" t="n">
        <v>0.9</v>
      </c>
      <c r="N7" s="304" t="n">
        <v>10.7</v>
      </c>
      <c r="P7" s="305" t="n">
        <f aca="false">'Main Results and Overview'!O28/10000</f>
        <v>0.00346356911390444</v>
      </c>
      <c r="Q7" s="306"/>
      <c r="R7" s="311" t="n">
        <f aca="false">P7</f>
        <v>0.00346356911390444</v>
      </c>
      <c r="S7" s="306" t="n">
        <f aca="false">IF(AND(Q6&lt;0,Q8&gt;0),0,IF(AND(Q6&gt;0,Q8&lt;0),0,IF(ABS(Q6)&lt;ABS(Q8),Q6,Q8)))</f>
        <v>0.121076803658713</v>
      </c>
      <c r="T7" s="306" t="n">
        <f aca="false">IF(AND(Q6&gt;0,Q8&gt;0),0,IF(AND(Q6&lt;0,Q8&lt;0),-1*(ABS(R7)),IF(AND(Q6&gt;0,Q8&lt;0),Q8,IF(AND(Q6&lt;0,Q8&gt;0),Q6,0))))</f>
        <v>0</v>
      </c>
      <c r="U7" s="308" t="n">
        <f aca="false">IF(AND(Q6&lt;0,Q8&lt;0),0,IF(AND(Q6&gt;0,Q8&gt;0),ABS(R7),IF(AND(Q6&gt;0,Q8&lt;0),Q6,IF(AND(Q6&lt;0,Q8&gt;0),Q8))))</f>
        <v>0.00346356911390444</v>
      </c>
      <c r="W7" s="305" t="e">
        <f aca="false">#REF!/10000</f>
        <v>#VALUE!</v>
      </c>
      <c r="X7" s="306"/>
      <c r="Y7" s="311" t="e">
        <f aca="false">W7</f>
        <v>#VALUE!</v>
      </c>
      <c r="Z7" s="306" t="e">
        <f aca="false">IF(AND(X6&lt;0,X8&gt;0),0,IF(AND(X6&gt;0,X8&lt;0),0,IF(ABS(X6)&lt;ABS(X8),X6,X8)))</f>
        <v>#REF!</v>
      </c>
      <c r="AA7" s="306" t="e">
        <f aca="false">IF(AND(X6&gt;0,X8&gt;0),0,IF(AND(X6&lt;0,X8&lt;0),-1*(ABS(Y7)),IF(AND(X6&gt;0,X8&lt;0),X8,IF(AND(X6&lt;0,X8&gt;0),X6,0))))</f>
        <v>#REF!</v>
      </c>
      <c r="AB7" s="308" t="e">
        <f aca="false">IF(AND(X6&lt;0,X8&lt;0),0,IF(AND(X6&gt;0,X8&gt;0),ABS(Y7),IF(AND(X6&gt;0,X8&lt;0),X6,IF(AND(X6&lt;0,X8&gt;0),X8))))</f>
        <v>#REF!</v>
      </c>
    </row>
    <row r="8" customFormat="false" ht="14.25" hidden="false" customHeight="false" outlineLevel="0" collapsed="false">
      <c r="C8" s="309" t="s">
        <v>318</v>
      </c>
      <c r="D8" s="307"/>
      <c r="E8" s="307"/>
      <c r="F8" s="307"/>
      <c r="G8" s="310"/>
      <c r="I8" s="304" t="n">
        <v>10.7</v>
      </c>
      <c r="K8" s="304" t="n">
        <v>10.7</v>
      </c>
      <c r="L8" s="304" t="n">
        <v>0</v>
      </c>
      <c r="M8" s="304" t="n">
        <v>0.9</v>
      </c>
      <c r="N8" s="304" t="n">
        <v>10.7</v>
      </c>
      <c r="P8" s="305" t="n">
        <f aca="false">'Main Results and Overview'!O29</f>
        <v>0.124540372772618</v>
      </c>
      <c r="Q8" s="306" t="n">
        <f aca="false">P8</f>
        <v>0.124540372772618</v>
      </c>
      <c r="R8" s="307"/>
      <c r="S8" s="306"/>
      <c r="T8" s="306"/>
      <c r="U8" s="308"/>
      <c r="W8" s="305" t="e">
        <f aca="false">#REF!</f>
        <v>#REF!</v>
      </c>
      <c r="X8" s="306" t="e">
        <f aca="false">W8</f>
        <v>#REF!</v>
      </c>
      <c r="Y8" s="307"/>
      <c r="Z8" s="306"/>
      <c r="AA8" s="306"/>
      <c r="AB8" s="308"/>
    </row>
    <row r="9" customFormat="false" ht="14.25" hidden="false" customHeight="false" outlineLevel="0" collapsed="false">
      <c r="C9" s="309" t="s">
        <v>314</v>
      </c>
      <c r="D9" s="307"/>
      <c r="E9" s="307"/>
      <c r="F9" s="307"/>
      <c r="G9" s="310"/>
      <c r="I9" s="304" t="n">
        <v>11.6</v>
      </c>
      <c r="J9" s="304" t="n">
        <v>0</v>
      </c>
      <c r="K9" s="304" t="n">
        <v>11.6</v>
      </c>
      <c r="L9" s="304" t="n">
        <v>0</v>
      </c>
      <c r="M9" s="304" t="n">
        <v>0</v>
      </c>
      <c r="N9" s="304" t="n">
        <v>11.6</v>
      </c>
      <c r="P9" s="305" t="n">
        <f aca="false">P6</f>
        <v>0.121076803658713</v>
      </c>
      <c r="Q9" s="306" t="n">
        <f aca="false">P9</f>
        <v>0.121076803658713</v>
      </c>
      <c r="R9" s="307"/>
      <c r="S9" s="306"/>
      <c r="T9" s="306"/>
      <c r="U9" s="308"/>
      <c r="W9" s="305" t="e">
        <f aca="false">W6</f>
        <v>#REF!</v>
      </c>
      <c r="X9" s="306" t="e">
        <f aca="false">W9</f>
        <v>#REF!</v>
      </c>
      <c r="Y9" s="307"/>
      <c r="Z9" s="306"/>
      <c r="AA9" s="306"/>
      <c r="AB9" s="308"/>
    </row>
    <row r="10" customFormat="false" ht="14.25" hidden="false" customHeight="false" outlineLevel="0" collapsed="false">
      <c r="C10" s="309" t="s">
        <v>320</v>
      </c>
      <c r="D10" s="307"/>
      <c r="E10" s="307"/>
      <c r="F10" s="307"/>
      <c r="G10" s="310"/>
      <c r="I10" s="0" t="n">
        <v>-400</v>
      </c>
      <c r="K10" s="304" t="n">
        <v>11.6</v>
      </c>
      <c r="L10" s="304" t="n">
        <v>-4</v>
      </c>
      <c r="M10" s="304" t="n">
        <v>4</v>
      </c>
      <c r="N10" s="312" t="n">
        <v>7.6</v>
      </c>
      <c r="P10" s="305" t="n">
        <f aca="false">'Main Results and Overview'!O30/10000</f>
        <v>-0.0296168042730314</v>
      </c>
      <c r="Q10" s="306"/>
      <c r="R10" s="311" t="n">
        <f aca="false">P10</f>
        <v>-0.0296168042730314</v>
      </c>
      <c r="S10" s="306" t="n">
        <f aca="false">IF(AND(Q9&lt;0,Q11&gt;0),0,IF(AND(Q9&gt;0,Q11&lt;0),0,IF(ABS(Q9)&lt;ABS(Q11),Q9,Q11)))</f>
        <v>0.0914599993856818</v>
      </c>
      <c r="T10" s="306" t="n">
        <f aca="false">IF(AND(Q9&gt;0,Q11&gt;0),0,IF(AND(Q9&lt;0,Q11&lt;0),-1*(ABS(R10)),IF(AND(Q9&gt;0,Q11&lt;0),Q11,IF(AND(Q9&lt;0,Q11&gt;0),Q9,0))))</f>
        <v>0</v>
      </c>
      <c r="U10" s="308" t="n">
        <f aca="false">IF(AND(Q9&lt;0,Q11&lt;0),0,IF(AND(Q9&gt;0,Q11&gt;0),ABS(R10),IF(AND(Q9&gt;0,Q11&lt;0),Q9,IF(AND(Q9&lt;0,Q11&gt;0),Q11))))</f>
        <v>0.0296168042730314</v>
      </c>
      <c r="W10" s="305" t="e">
        <f aca="false">#REF!/10000</f>
        <v>#VALUE!</v>
      </c>
      <c r="X10" s="306"/>
      <c r="Y10" s="311" t="e">
        <f aca="false">W10</f>
        <v>#VALUE!</v>
      </c>
      <c r="Z10" s="306" t="e">
        <f aca="false">IF(AND(X9&lt;0,X11&gt;0),0,IF(AND(X9&gt;0,X11&lt;0),0,IF(ABS(X9)&lt;ABS(X11),X9,X11)))</f>
        <v>#REF!</v>
      </c>
      <c r="AA10" s="306" t="e">
        <f aca="false">IF(AND(X9&gt;0,X11&gt;0),0,IF(AND(X9&lt;0,X11&lt;0),-1*(ABS(Y10)),IF(AND(X9&gt;0,X11&lt;0),X11,IF(AND(X9&lt;0,X11&gt;0),X9,0))))</f>
        <v>#REF!</v>
      </c>
      <c r="AB10" s="308" t="e">
        <f aca="false">IF(AND(X9&lt;0,X11&lt;0),0,IF(AND(X9&gt;0,X11&gt;0),ABS(Y10),IF(AND(X9&gt;0,X11&lt;0),X9,IF(AND(X9&lt;0,X11&gt;0),X11))))</f>
        <v>#REF!</v>
      </c>
    </row>
    <row r="11" customFormat="false" ht="15" hidden="false" customHeight="false" outlineLevel="0" collapsed="false">
      <c r="C11" s="313" t="s">
        <v>322</v>
      </c>
      <c r="D11" s="314"/>
      <c r="E11" s="314"/>
      <c r="F11" s="314"/>
      <c r="G11" s="315"/>
      <c r="I11" s="304" t="n">
        <v>0</v>
      </c>
      <c r="K11" s="304" t="n">
        <v>7.6</v>
      </c>
      <c r="L11" s="304" t="n">
        <v>-7.6</v>
      </c>
      <c r="M11" s="304" t="n">
        <v>7.6</v>
      </c>
      <c r="N11" s="304" t="n">
        <v>0</v>
      </c>
      <c r="P11" s="305" t="n">
        <f aca="false">'Main Results and Overview'!O31</f>
        <v>0.0914599993856818</v>
      </c>
      <c r="Q11" s="316" t="n">
        <f aca="false">P11</f>
        <v>0.0914599993856818</v>
      </c>
      <c r="R11" s="314"/>
      <c r="S11" s="316"/>
      <c r="T11" s="316"/>
      <c r="U11" s="317"/>
      <c r="W11" s="305" t="e">
        <f aca="false">#REF!</f>
        <v>#REF!</v>
      </c>
      <c r="X11" s="316" t="e">
        <f aca="false">W11</f>
        <v>#REF!</v>
      </c>
      <c r="Y11" s="314"/>
      <c r="Z11" s="316"/>
      <c r="AA11" s="316"/>
      <c r="AB11" s="317"/>
    </row>
    <row r="12" customFormat="false" ht="14.25" hidden="false" customHeight="false" outlineLevel="0" collapsed="false">
      <c r="K12" s="304"/>
      <c r="L12" s="304"/>
      <c r="M12" s="304"/>
      <c r="N12" s="304"/>
      <c r="R12" s="318"/>
    </row>
    <row r="13" customFormat="false" ht="14.25" hidden="false" customHeight="false" outlineLevel="0" collapsed="false">
      <c r="I13" s="304"/>
      <c r="K13" s="304" t="n">
        <v>0</v>
      </c>
      <c r="L13" s="304" t="n">
        <v>0</v>
      </c>
      <c r="M13" s="304" t="n">
        <v>0</v>
      </c>
      <c r="N13" s="304" t="n">
        <v>0</v>
      </c>
      <c r="R13" s="318"/>
    </row>
    <row r="14" customFormat="false" ht="14.25" hidden="false" customHeight="false" outlineLevel="0" collapsed="false">
      <c r="K14" s="304" t="n">
        <v>0</v>
      </c>
      <c r="L14" s="304" t="n">
        <v>0</v>
      </c>
      <c r="M14" s="304" t="n">
        <v>0</v>
      </c>
      <c r="N14" s="304"/>
    </row>
    <row r="15" customFormat="false" ht="14.25" hidden="false" customHeight="false" outlineLevel="0" collapsed="false">
      <c r="C15" s="299" t="s">
        <v>410</v>
      </c>
    </row>
    <row r="16" customFormat="false" ht="15" hidden="false" customHeight="false" outlineLevel="0" collapsed="false"/>
    <row r="17" customFormat="false" ht="14.25" hidden="false" customHeight="false" outlineLevel="0" collapsed="false">
      <c r="C17" s="319" t="s">
        <v>411</v>
      </c>
      <c r="F17" s="319" t="s">
        <v>411</v>
      </c>
    </row>
    <row r="18" customFormat="false" ht="14.25" hidden="false" customHeight="false" outlineLevel="0" collapsed="false">
      <c r="C18" s="320" t="s">
        <v>412</v>
      </c>
      <c r="F18" s="320" t="s">
        <v>413</v>
      </c>
    </row>
    <row r="19" customFormat="false" ht="14.25" hidden="false" customHeight="false" outlineLevel="0" collapsed="false">
      <c r="C19" s="320" t="s">
        <v>414</v>
      </c>
      <c r="F19" s="320" t="s">
        <v>415</v>
      </c>
    </row>
    <row r="20" customFormat="false" ht="14.25" hidden="false" customHeight="false" outlineLevel="0" collapsed="false">
      <c r="C20" s="320" t="s">
        <v>415</v>
      </c>
      <c r="F20" s="320" t="s">
        <v>416</v>
      </c>
    </row>
    <row r="21" customFormat="false" ht="14.25" hidden="false" customHeight="false" outlineLevel="0" collapsed="false">
      <c r="C21" s="320" t="s">
        <v>416</v>
      </c>
      <c r="F21" s="320" t="s">
        <v>417</v>
      </c>
    </row>
    <row r="22" customFormat="false" ht="14.25" hidden="false" customHeight="false" outlineLevel="0" collapsed="false">
      <c r="C22" s="320" t="s">
        <v>417</v>
      </c>
      <c r="F22" s="320" t="s">
        <v>418</v>
      </c>
    </row>
    <row r="23" customFormat="false" ht="15" hidden="false" customHeight="false" outlineLevel="0" collapsed="false">
      <c r="C23" s="320" t="s">
        <v>418</v>
      </c>
      <c r="F23" s="321" t="n">
        <v>1</v>
      </c>
    </row>
    <row r="24" customFormat="false" ht="15" hidden="false" customHeight="false" outlineLevel="0" collapsed="false">
      <c r="C24" s="321" t="n">
        <v>1</v>
      </c>
    </row>
    <row r="29" customFormat="false" ht="14.25" hidden="false" customHeight="false" outlineLevel="0" collapsed="false">
      <c r="C29" s="0" t="s">
        <v>419</v>
      </c>
      <c r="G29" s="0" t="s">
        <v>420</v>
      </c>
    </row>
    <row r="30" customFormat="false" ht="14.25" hidden="false" customHeight="false" outlineLevel="0" collapsed="false">
      <c r="C30" s="0" t="s">
        <v>421</v>
      </c>
      <c r="G30" s="0" t="s">
        <v>422</v>
      </c>
    </row>
    <row r="59" customFormat="false" ht="14.25" hidden="false" customHeight="false" outlineLevel="0" collapsed="false">
      <c r="C59" s="111"/>
      <c r="D59" s="111"/>
      <c r="E59" s="322"/>
      <c r="F59" s="111"/>
      <c r="G59" s="111"/>
      <c r="H59" s="322"/>
      <c r="I59" s="111"/>
      <c r="J59" s="322"/>
    </row>
    <row r="60" customFormat="false" ht="14.25" hidden="false" customHeight="false" outlineLevel="0" collapsed="false">
      <c r="C60" s="111"/>
      <c r="D60" s="111"/>
      <c r="E60" s="322"/>
      <c r="F60" s="111"/>
      <c r="G60" s="111"/>
      <c r="H60" s="322"/>
      <c r="I60" s="111"/>
      <c r="J60" s="322"/>
    </row>
    <row r="61" customFormat="false" ht="14.25" hidden="false" customHeight="false" outlineLevel="0" collapsed="false">
      <c r="C61" s="111"/>
      <c r="D61" s="111"/>
      <c r="E61" s="322"/>
      <c r="F61" s="111"/>
      <c r="G61" s="111"/>
      <c r="H61" s="322"/>
      <c r="I61" s="111"/>
      <c r="J61" s="322"/>
    </row>
    <row r="62" customFormat="false" ht="14.25" hidden="false" customHeight="false" outlineLevel="0" collapsed="false">
      <c r="C62" s="111"/>
      <c r="D62" s="111"/>
      <c r="E62" s="322"/>
      <c r="F62" s="111"/>
      <c r="G62" s="111"/>
      <c r="H62" s="322"/>
      <c r="I62" s="111"/>
      <c r="J62" s="322"/>
    </row>
    <row r="63" customFormat="false" ht="14.25" hidden="false" customHeight="false" outlineLevel="0" collapsed="false">
      <c r="C63" s="111"/>
      <c r="D63" s="111"/>
      <c r="E63" s="322"/>
      <c r="F63" s="111"/>
      <c r="G63" s="111"/>
      <c r="H63" s="322"/>
      <c r="I63" s="111"/>
      <c r="J63" s="322"/>
    </row>
    <row r="64" customFormat="false" ht="14.25" hidden="false" customHeight="false" outlineLevel="0" collapsed="false">
      <c r="C64" s="111"/>
      <c r="D64" s="111"/>
      <c r="E64" s="322"/>
      <c r="F64" s="111"/>
      <c r="G64" s="111"/>
      <c r="H64" s="322"/>
      <c r="I64" s="111"/>
      <c r="J64" s="322"/>
    </row>
    <row r="65" customFormat="false" ht="14.25" hidden="false" customHeight="false" outlineLevel="0" collapsed="false">
      <c r="C65" s="111"/>
      <c r="D65" s="111"/>
      <c r="E65" s="322"/>
      <c r="F65" s="111"/>
      <c r="G65" s="111"/>
      <c r="H65" s="322"/>
      <c r="I65" s="111"/>
      <c r="J65" s="322"/>
    </row>
    <row r="66" customFormat="false" ht="14.25" hidden="false" customHeight="false" outlineLevel="0" collapsed="false">
      <c r="C66" s="111"/>
      <c r="D66" s="111"/>
      <c r="E66" s="322"/>
      <c r="F66" s="111"/>
      <c r="G66" s="111"/>
      <c r="H66" s="322"/>
      <c r="I66" s="111"/>
      <c r="J66" s="322"/>
    </row>
    <row r="67" customFormat="false" ht="14.25" hidden="false" customHeight="false" outlineLevel="0" collapsed="false">
      <c r="C67" s="111"/>
      <c r="D67" s="111"/>
      <c r="E67" s="322"/>
      <c r="F67" s="111"/>
      <c r="G67" s="111"/>
      <c r="H67" s="322"/>
      <c r="I67" s="111"/>
      <c r="J67" s="322"/>
    </row>
    <row r="68" customFormat="false" ht="14.25" hidden="false" customHeight="false" outlineLevel="0" collapsed="false">
      <c r="C68" s="111"/>
      <c r="D68" s="111"/>
      <c r="E68" s="322"/>
      <c r="F68" s="111"/>
      <c r="G68" s="111"/>
      <c r="H68" s="322"/>
      <c r="I68" s="111"/>
      <c r="J68" s="322"/>
    </row>
    <row r="69" customFormat="false" ht="14.25" hidden="false" customHeight="false" outlineLevel="0" collapsed="false">
      <c r="C69" s="111"/>
      <c r="D69" s="111"/>
      <c r="E69" s="322"/>
      <c r="F69" s="111"/>
      <c r="G69" s="111"/>
      <c r="H69" s="322"/>
      <c r="I69" s="111"/>
      <c r="J69" s="322"/>
    </row>
    <row r="70" customFormat="false" ht="14.25" hidden="false" customHeight="false" outlineLevel="0" collapsed="false">
      <c r="C70" s="111"/>
      <c r="D70" s="111"/>
      <c r="E70" s="322"/>
      <c r="F70" s="111"/>
      <c r="G70" s="111"/>
      <c r="H70" s="322"/>
      <c r="I70" s="111"/>
      <c r="J70" s="322"/>
    </row>
    <row r="71" customFormat="false" ht="14.25" hidden="false" customHeight="false" outlineLevel="0" collapsed="false">
      <c r="C71" s="111"/>
      <c r="D71" s="111"/>
      <c r="E71" s="322"/>
      <c r="F71" s="111"/>
      <c r="G71" s="111"/>
      <c r="H71" s="322"/>
      <c r="I71" s="111"/>
      <c r="J71" s="322"/>
    </row>
    <row r="72" customFormat="false" ht="14.25" hidden="false" customHeight="false" outlineLevel="0" collapsed="false">
      <c r="C72" s="111"/>
      <c r="D72" s="111"/>
      <c r="E72" s="322"/>
      <c r="F72" s="111"/>
      <c r="G72" s="111"/>
      <c r="H72" s="322"/>
      <c r="I72" s="111"/>
      <c r="J72" s="322"/>
    </row>
    <row r="73" customFormat="false" ht="14.25" hidden="false" customHeight="false" outlineLevel="0" collapsed="false">
      <c r="C73" s="111"/>
      <c r="D73" s="111"/>
      <c r="E73" s="322"/>
      <c r="F73" s="111"/>
      <c r="G73" s="111"/>
      <c r="H73" s="322"/>
      <c r="I73" s="111"/>
      <c r="J73" s="322"/>
    </row>
    <row r="74" customFormat="false" ht="14.25" hidden="false" customHeight="false" outlineLevel="0" collapsed="false">
      <c r="C74" s="111"/>
      <c r="D74" s="111"/>
      <c r="E74" s="322"/>
      <c r="F74" s="111"/>
      <c r="G74" s="111"/>
      <c r="H74" s="322"/>
      <c r="I74" s="111"/>
      <c r="J74" s="322"/>
    </row>
    <row r="75" customFormat="false" ht="14.25" hidden="false" customHeight="false" outlineLevel="0" collapsed="false">
      <c r="C75" s="111"/>
      <c r="D75" s="111"/>
      <c r="E75" s="322"/>
      <c r="F75" s="111"/>
      <c r="G75" s="111"/>
      <c r="H75" s="322"/>
      <c r="I75" s="111"/>
      <c r="J75" s="322"/>
    </row>
    <row r="76" customFormat="false" ht="14.25" hidden="false" customHeight="false" outlineLevel="0" collapsed="false">
      <c r="C76" s="111"/>
      <c r="D76" s="111"/>
      <c r="E76" s="322"/>
      <c r="F76" s="111"/>
      <c r="G76" s="111"/>
      <c r="H76" s="322"/>
      <c r="I76" s="111"/>
      <c r="J76" s="322"/>
    </row>
    <row r="77" customFormat="false" ht="14.25" hidden="false" customHeight="false" outlineLevel="0" collapsed="false">
      <c r="C77" s="111"/>
      <c r="D77" s="111"/>
      <c r="E77" s="322"/>
      <c r="F77" s="111"/>
      <c r="G77" s="111"/>
      <c r="H77" s="322"/>
      <c r="I77" s="111"/>
      <c r="J77" s="322"/>
    </row>
    <row r="78" customFormat="false" ht="14.25" hidden="false" customHeight="false" outlineLevel="0" collapsed="false">
      <c r="C78" s="111"/>
      <c r="D78" s="111"/>
      <c r="E78" s="322"/>
      <c r="F78" s="111"/>
      <c r="G78" s="111"/>
      <c r="H78" s="322"/>
      <c r="I78" s="111"/>
      <c r="J78" s="322"/>
    </row>
    <row r="79" customFormat="false" ht="14.25" hidden="false" customHeight="false" outlineLevel="0" collapsed="false">
      <c r="C79" s="111"/>
      <c r="D79" s="111"/>
      <c r="E79" s="322"/>
      <c r="F79" s="111"/>
      <c r="G79" s="111"/>
      <c r="H79" s="322"/>
      <c r="I79" s="111"/>
      <c r="J79" s="322"/>
    </row>
    <row r="80" customFormat="false" ht="14.25" hidden="false" customHeight="false" outlineLevel="0" collapsed="false">
      <c r="C80" s="111"/>
      <c r="D80" s="111"/>
      <c r="E80" s="322"/>
      <c r="F80" s="111"/>
      <c r="G80" s="111"/>
      <c r="H80" s="322"/>
      <c r="I80" s="111"/>
      <c r="J80" s="322"/>
    </row>
    <row r="81" customFormat="false" ht="14.25" hidden="false" customHeight="false" outlineLevel="0" collapsed="false">
      <c r="C81" s="111"/>
      <c r="D81" s="111"/>
      <c r="E81" s="322"/>
      <c r="F81" s="111"/>
      <c r="G81" s="111"/>
      <c r="H81" s="322"/>
      <c r="I81" s="111"/>
      <c r="J81" s="322"/>
    </row>
    <row r="82" customFormat="false" ht="14.25" hidden="false" customHeight="false" outlineLevel="0" collapsed="false">
      <c r="C82" s="111"/>
      <c r="D82" s="111"/>
      <c r="E82" s="323"/>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1:08:35Z</dcterms:modified>
  <cp:revision>0</cp:revision>
  <dc:subject/>
  <dc:title/>
</cp:coreProperties>
</file>