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7">
  <si>
    <t xml:space="preserve">Introduction to the Comprehensive Assessment disclosure templates</t>
  </si>
  <si>
    <t xml:space="preserve">This document contains final disclosure of the results of the Comprehensive Assessment for RBC Investor Services Bank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RBC</t>
  </si>
  <si>
    <t xml:space="preserve">RBC Investor Services Bank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40 - 6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59444578509052</c:v>
                </c:pt>
                <c:pt idx="2">
                  <c:v>0.259444578509052</c:v>
                </c:pt>
                <c:pt idx="4">
                  <c:v>0.203243335660018</c:v>
                </c:pt>
                <c:pt idx="5">
                  <c:v>0.259444578509052</c:v>
                </c:pt>
                <c:pt idx="7">
                  <c:v>0.12973092600847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59444578509052</c:v>
                </c:pt>
                <c:pt idx="3">
                  <c:v>0.203243335660018</c:v>
                </c:pt>
                <c:pt idx="6">
                  <c:v>0.12973092600847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562012428490344</c:v>
                </c:pt>
                <c:pt idx="6">
                  <c:v>0.12971365250057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7561177"/>
        <c:axId val="70603975"/>
      </c:barChart>
      <c:catAx>
        <c:axId val="8756117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0603975"/>
        <c:crossesAt val="0"/>
        <c:auto val="1"/>
        <c:lblAlgn val="ctr"/>
        <c:lblOffset val="100"/>
        <c:noMultiLvlLbl val="0"/>
      </c:catAx>
      <c:valAx>
        <c:axId val="706039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75611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2743</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41.958167</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859.79445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3210.7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5944457850905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99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9986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6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5944457850905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5944457850905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62.01242849034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0324333566001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297.1365250057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973092600847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181.49</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207.2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1349.5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11.24</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11.24</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376.61</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236.9</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17.2</v>
      </c>
      <c r="J54" s="170" t="s">
        <v>192</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5</v>
      </c>
      <c r="C56" s="171" t="s">
        <v>196</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7</v>
      </c>
      <c r="C57" s="171" t="s">
        <v>198</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9</v>
      </c>
      <c r="C58" s="171" t="s">
        <v>200</v>
      </c>
      <c r="D58" s="171"/>
      <c r="E58" s="131"/>
      <c r="F58" s="131"/>
      <c r="G58" s="131"/>
      <c r="H58" s="131"/>
      <c r="I58" s="139" t="n">
        <v>17.2</v>
      </c>
      <c r="J58" s="172" t="s">
        <v>192</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1</v>
      </c>
      <c r="C59" s="171" t="s">
        <v>202</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3</v>
      </c>
      <c r="C60" s="31" t="s">
        <v>204</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5</v>
      </c>
      <c r="L63" s="163"/>
      <c r="M63" s="163" t="s">
        <v>60</v>
      </c>
      <c r="N63" s="163"/>
      <c r="O63" s="179"/>
      <c r="P63" s="179"/>
      <c r="Q63" s="31"/>
      <c r="R63" s="31"/>
      <c r="S63" s="31"/>
      <c r="T63" s="31"/>
      <c r="U63" s="31"/>
    </row>
    <row r="64" s="23" customFormat="true" ht="14.25" hidden="false" customHeight="false" outlineLevel="0" collapsed="false">
      <c r="B64" s="51" t="s">
        <v>206</v>
      </c>
      <c r="C64" s="31" t="s">
        <v>207</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8</v>
      </c>
      <c r="C65" s="31" t="s">
        <v>209</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0</v>
      </c>
      <c r="C66" s="31" t="s">
        <v>211</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2</v>
      </c>
      <c r="C68" s="31" t="s">
        <v>213</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1</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4</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6</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8</v>
      </c>
      <c r="D76" s="31"/>
      <c r="E76" s="31"/>
      <c r="F76" s="31"/>
      <c r="G76" s="31"/>
      <c r="H76" s="31"/>
      <c r="I76" s="31"/>
      <c r="J76" s="31"/>
      <c r="K76" s="108" t="s">
        <v>219</v>
      </c>
      <c r="L76" s="108"/>
      <c r="M76" s="108" t="s">
        <v>220</v>
      </c>
      <c r="N76" s="108"/>
      <c r="O76" s="108" t="s">
        <v>221</v>
      </c>
      <c r="P76" s="108"/>
      <c r="Q76" s="108" t="s">
        <v>222</v>
      </c>
      <c r="R76" s="108"/>
      <c r="S76" s="0"/>
      <c r="T76" s="0"/>
      <c r="U76" s="31"/>
    </row>
    <row r="77" s="23" customFormat="true" ht="14.25" hidden="false" customHeight="false" outlineLevel="0" collapsed="false">
      <c r="B77" s="31"/>
      <c r="C77" s="31" t="s">
        <v>22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4</v>
      </c>
      <c r="L78" s="194"/>
      <c r="M78" s="195" t="s">
        <v>225</v>
      </c>
      <c r="N78" s="195"/>
      <c r="O78" s="195" t="s">
        <v>226</v>
      </c>
      <c r="P78" s="195"/>
      <c r="Q78" s="194" t="s">
        <v>227</v>
      </c>
      <c r="R78" s="194"/>
      <c r="S78" s="0"/>
      <c r="T78" s="0"/>
      <c r="U78" s="31"/>
    </row>
    <row r="79" s="23" customFormat="true" ht="15" hidden="false" customHeight="false" outlineLevel="0" collapsed="false">
      <c r="B79" s="31"/>
      <c r="C79" s="196" t="s">
        <v>228</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9</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30</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1</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2</v>
      </c>
      <c r="C90" s="117" t="s">
        <v>161</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3</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4</v>
      </c>
      <c r="C92" s="130" t="s">
        <v>165</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5</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6</v>
      </c>
      <c r="C94" s="117" t="s">
        <v>169</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7</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8</v>
      </c>
      <c r="K98" s="108" t="s">
        <v>239</v>
      </c>
      <c r="L98" s="108"/>
      <c r="M98" s="108" t="s">
        <v>240</v>
      </c>
      <c r="N98" s="108"/>
      <c r="O98" s="108" t="s">
        <v>241</v>
      </c>
      <c r="P98" s="108"/>
      <c r="Q98" s="108" t="s">
        <v>242</v>
      </c>
      <c r="R98" s="108"/>
      <c r="S98" s="108" t="s">
        <v>243</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4</v>
      </c>
      <c r="K100" s="195" t="s">
        <v>245</v>
      </c>
      <c r="L100" s="195"/>
      <c r="M100" s="195" t="s">
        <v>226</v>
      </c>
      <c r="N100" s="195"/>
      <c r="O100" s="195" t="s">
        <v>246</v>
      </c>
      <c r="P100" s="195"/>
      <c r="Q100" s="194" t="s">
        <v>247</v>
      </c>
      <c r="R100" s="194"/>
      <c r="S100" s="194" t="s">
        <v>248</v>
      </c>
      <c r="T100" s="194"/>
      <c r="U100" s="208"/>
      <c r="V100" s="209"/>
    </row>
    <row r="101" s="23" customFormat="true" ht="14.25" hidden="false" customHeight="true" outlineLevel="0" collapsed="false">
      <c r="B101" s="117"/>
      <c r="C101" s="196" t="s">
        <v>249</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0</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1</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2</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3</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4</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5</v>
      </c>
      <c r="C110" s="117" t="s">
        <v>256</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7</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8</v>
      </c>
      <c r="C112" s="117" t="s">
        <v>161</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9</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0</v>
      </c>
      <c r="C114" s="130" t="s">
        <v>165</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1</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2</v>
      </c>
      <c r="C116" s="117" t="s">
        <v>169</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3</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4</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7</v>
      </c>
      <c r="C129" s="31" t="s">
        <v>268</v>
      </c>
      <c r="D129" s="31"/>
      <c r="E129" s="31"/>
      <c r="F129" s="31"/>
      <c r="G129" s="31"/>
      <c r="H129" s="31"/>
      <c r="I129" s="31" t="s">
        <v>71</v>
      </c>
      <c r="J129" s="234" t="n">
        <f aca="false">IF('Main Results and Overview'!P17=0,"",'Main Results and Overview'!P17)</f>
        <v>0.0562</v>
      </c>
      <c r="K129" s="31"/>
      <c r="L129" s="31"/>
      <c r="M129" s="111"/>
      <c r="N129" s="235"/>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0</v>
      </c>
      <c r="C132" s="31" t="s">
        <v>271</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3</v>
      </c>
      <c r="C134" s="31" t="s">
        <v>274</v>
      </c>
      <c r="D134" s="31"/>
      <c r="E134" s="31"/>
      <c r="F134" s="31"/>
      <c r="G134" s="31"/>
      <c r="H134" s="31"/>
      <c r="I134" s="31" t="s">
        <v>71</v>
      </c>
      <c r="J134" s="234" t="n">
        <f aca="false">IFERROR(IF(J129="","0",J129)+IF(J132="","0",J132/10000),"")</f>
        <v>0.0562</v>
      </c>
      <c r="K134" s="237"/>
      <c r="L134" s="237"/>
      <c r="M134" s="111"/>
      <c r="N134" s="235"/>
      <c r="O134" s="31"/>
      <c r="P134" s="31"/>
      <c r="Q134" s="31"/>
      <c r="R134" s="31"/>
      <c r="S134" s="31"/>
      <c r="T134" s="31"/>
      <c r="U134" s="31"/>
    </row>
    <row r="135" customFormat="false" ht="14.25" hidden="false" customHeight="false" outlineLevel="0" collapsed="false">
      <c r="B135" s="31"/>
      <c r="C135" s="31"/>
      <c r="D135" s="31" t="s">
        <v>27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6</v>
      </c>
      <c r="B1" s="241"/>
      <c r="C1" s="241"/>
    </row>
    <row r="2" customFormat="false" ht="12" hidden="false" customHeight="true" outlineLevel="0" collapsed="false">
      <c r="A2" s="242"/>
      <c r="B2" s="242"/>
      <c r="C2" s="242"/>
    </row>
    <row r="3" s="245" customFormat="true" ht="33.75" hidden="false" customHeight="true" outlineLevel="0" collapsed="false">
      <c r="A3" s="243" t="s">
        <v>277</v>
      </c>
      <c r="B3" s="243" t="s">
        <v>278</v>
      </c>
      <c r="C3" s="243" t="s">
        <v>279</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0</v>
      </c>
      <c r="B5" s="249"/>
      <c r="C5" s="249"/>
    </row>
    <row r="6" customFormat="false" ht="42.75" hidden="false" customHeight="false" outlineLevel="0" collapsed="false">
      <c r="A6" s="250" t="s">
        <v>281</v>
      </c>
      <c r="B6" s="251" t="s">
        <v>59</v>
      </c>
      <c r="C6" s="252" t="s">
        <v>282</v>
      </c>
    </row>
    <row r="7" customFormat="false" ht="67.5" hidden="false" customHeight="true" outlineLevel="0" collapsed="false">
      <c r="A7" s="250" t="s">
        <v>283</v>
      </c>
      <c r="B7" s="251" t="s">
        <v>62</v>
      </c>
      <c r="C7" s="251" t="s">
        <v>284</v>
      </c>
    </row>
    <row r="8" customFormat="false" ht="96.75" hidden="false" customHeight="true" outlineLevel="0" collapsed="false">
      <c r="A8" s="250" t="s">
        <v>63</v>
      </c>
      <c r="B8" s="251" t="s">
        <v>285</v>
      </c>
      <c r="C8" s="251" t="s">
        <v>286</v>
      </c>
    </row>
    <row r="9" customFormat="false" ht="28.5" hidden="false" customHeight="false" outlineLevel="0" collapsed="false">
      <c r="A9" s="250" t="s">
        <v>65</v>
      </c>
      <c r="B9" s="251" t="s">
        <v>287</v>
      </c>
      <c r="C9" s="251" t="s">
        <v>288</v>
      </c>
    </row>
    <row r="10" customFormat="false" ht="33.75" hidden="false" customHeight="true" outlineLevel="0" collapsed="false">
      <c r="A10" s="253" t="s">
        <v>67</v>
      </c>
      <c r="B10" s="252" t="s">
        <v>289</v>
      </c>
      <c r="C10" s="250" t="s">
        <v>290</v>
      </c>
    </row>
    <row r="11" customFormat="false" ht="96" hidden="false" customHeight="true" outlineLevel="0" collapsed="false">
      <c r="A11" s="250" t="s">
        <v>69</v>
      </c>
      <c r="B11" s="251" t="s">
        <v>291</v>
      </c>
      <c r="C11" s="250" t="s">
        <v>292</v>
      </c>
    </row>
    <row r="12" customFormat="false" ht="42.75" hidden="false" customHeight="true" outlineLevel="0" collapsed="false">
      <c r="A12" s="250" t="s">
        <v>72</v>
      </c>
      <c r="B12" s="251" t="s">
        <v>293</v>
      </c>
      <c r="C12" s="250" t="s">
        <v>294</v>
      </c>
    </row>
    <row r="13" customFormat="false" ht="183.75" hidden="false" customHeight="true" outlineLevel="0" collapsed="false">
      <c r="A13" s="250" t="s">
        <v>74</v>
      </c>
      <c r="B13" s="251" t="s">
        <v>295</v>
      </c>
      <c r="C13" s="250" t="s">
        <v>294</v>
      </c>
    </row>
    <row r="14" customFormat="false" ht="57" hidden="false" customHeight="true" outlineLevel="0" collapsed="false">
      <c r="A14" s="254" t="s">
        <v>76</v>
      </c>
      <c r="B14" s="254" t="s">
        <v>296</v>
      </c>
      <c r="C14" s="255" t="s">
        <v>297</v>
      </c>
    </row>
    <row r="15" customFormat="false" ht="14.25" hidden="false" customHeight="false" outlineLevel="0" collapsed="false">
      <c r="A15" s="254"/>
      <c r="B15" s="254"/>
      <c r="C15" s="256" t="s">
        <v>298</v>
      </c>
    </row>
    <row r="16" customFormat="false" ht="14.25" hidden="false" customHeight="false" outlineLevel="0" collapsed="false">
      <c r="A16" s="254"/>
      <c r="B16" s="254"/>
      <c r="C16" s="257" t="s">
        <v>299</v>
      </c>
    </row>
    <row r="17" customFormat="false" ht="15.75" hidden="false" customHeight="true" outlineLevel="0" collapsed="false">
      <c r="A17" s="250" t="s">
        <v>78</v>
      </c>
      <c r="B17" s="250" t="s">
        <v>79</v>
      </c>
      <c r="C17" s="254" t="s">
        <v>300</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1</v>
      </c>
    </row>
    <row r="22" customFormat="false" ht="71.25" hidden="false" customHeight="false" outlineLevel="0" collapsed="false">
      <c r="A22" s="250" t="s">
        <v>82</v>
      </c>
      <c r="B22" s="251" t="s">
        <v>83</v>
      </c>
      <c r="C22" s="258" t="s">
        <v>302</v>
      </c>
    </row>
    <row r="23" customFormat="false" ht="30" hidden="false" customHeight="true" outlineLevel="0" collapsed="false">
      <c r="A23" s="259"/>
      <c r="B23" s="241"/>
      <c r="C23" s="260"/>
    </row>
    <row r="24" customFormat="false" ht="32.25" hidden="false" customHeight="true" outlineLevel="0" collapsed="false">
      <c r="A24" s="249" t="s">
        <v>303</v>
      </c>
      <c r="B24" s="249"/>
      <c r="C24" s="249"/>
    </row>
    <row r="25" customFormat="false" ht="23.25" hidden="false" customHeight="true" outlineLevel="0" collapsed="false">
      <c r="A25" s="261" t="s">
        <v>86</v>
      </c>
      <c r="B25" s="262" t="s">
        <v>304</v>
      </c>
      <c r="C25" s="252" t="s">
        <v>305</v>
      </c>
    </row>
    <row r="26" customFormat="false" ht="42.75" hidden="false" customHeight="false" outlineLevel="0" collapsed="false">
      <c r="A26" s="250" t="s">
        <v>88</v>
      </c>
      <c r="B26" s="251" t="s">
        <v>306</v>
      </c>
      <c r="C26" s="251" t="s">
        <v>307</v>
      </c>
    </row>
    <row r="27" s="245" customFormat="true" ht="30.75" hidden="false" customHeight="true" outlineLevel="0" collapsed="false">
      <c r="A27" s="250" t="s">
        <v>91</v>
      </c>
      <c r="B27" s="251" t="s">
        <v>308</v>
      </c>
      <c r="C27" s="251" t="s">
        <v>309</v>
      </c>
    </row>
    <row r="28" customFormat="false" ht="57" hidden="false" customHeight="false" outlineLevel="0" collapsed="false">
      <c r="A28" s="250" t="s">
        <v>93</v>
      </c>
      <c r="B28" s="251" t="s">
        <v>310</v>
      </c>
      <c r="C28" s="251" t="s">
        <v>311</v>
      </c>
    </row>
    <row r="29" customFormat="false" ht="42.75" hidden="false" customHeight="false" outlineLevel="0" collapsed="false">
      <c r="A29" s="250" t="s">
        <v>95</v>
      </c>
      <c r="B29" s="251" t="s">
        <v>312</v>
      </c>
      <c r="C29" s="251" t="s">
        <v>313</v>
      </c>
    </row>
    <row r="30" customFormat="false" ht="75.75" hidden="false" customHeight="true" outlineLevel="0" collapsed="false">
      <c r="A30" s="250" t="s">
        <v>97</v>
      </c>
      <c r="B30" s="251" t="s">
        <v>314</v>
      </c>
      <c r="C30" s="251" t="s">
        <v>315</v>
      </c>
    </row>
    <row r="31" customFormat="false" ht="57" hidden="false" customHeight="false" outlineLevel="0" collapsed="false">
      <c r="A31" s="250" t="s">
        <v>99</v>
      </c>
      <c r="B31" s="251" t="s">
        <v>316</v>
      </c>
      <c r="C31" s="251" t="s">
        <v>317</v>
      </c>
    </row>
    <row r="32" customFormat="false" ht="90.75" hidden="false" customHeight="true" outlineLevel="0" collapsed="false">
      <c r="A32" s="250" t="s">
        <v>103</v>
      </c>
      <c r="B32" s="251" t="s">
        <v>318</v>
      </c>
      <c r="C32" s="251" t="s">
        <v>319</v>
      </c>
    </row>
    <row r="33" customFormat="false" ht="66" hidden="false" customHeight="true" outlineLevel="0" collapsed="false">
      <c r="A33" s="250" t="s">
        <v>105</v>
      </c>
      <c r="B33" s="251" t="s">
        <v>320</v>
      </c>
      <c r="C33" s="251" t="s">
        <v>321</v>
      </c>
    </row>
    <row r="34" customFormat="false" ht="87.75" hidden="false" customHeight="true" outlineLevel="0" collapsed="false">
      <c r="A34" s="250" t="s">
        <v>107</v>
      </c>
      <c r="B34" s="251" t="s">
        <v>322</v>
      </c>
      <c r="C34" s="251" t="s">
        <v>323</v>
      </c>
    </row>
    <row r="35" customFormat="false" ht="72" hidden="false" customHeight="true" outlineLevel="0" collapsed="false">
      <c r="A35" s="250" t="s">
        <v>109</v>
      </c>
      <c r="B35" s="251" t="s">
        <v>324</v>
      </c>
      <c r="C35" s="251" t="s">
        <v>325</v>
      </c>
    </row>
    <row r="36" customFormat="false" ht="27" hidden="false" customHeight="true" outlineLevel="0" collapsed="false">
      <c r="A36" s="241"/>
      <c r="B36" s="241"/>
      <c r="C36" s="241"/>
    </row>
    <row r="37" customFormat="false" ht="32.25" hidden="false" customHeight="true" outlineLevel="0" collapsed="false">
      <c r="A37" s="263" t="s">
        <v>326</v>
      </c>
      <c r="B37" s="264"/>
      <c r="C37" s="264"/>
    </row>
    <row r="38" customFormat="false" ht="45" hidden="false" customHeight="true" outlineLevel="0" collapsed="false">
      <c r="A38" s="265" t="s">
        <v>327</v>
      </c>
      <c r="B38" s="265"/>
      <c r="C38" s="265"/>
    </row>
    <row r="39" customFormat="false" ht="28.5" hidden="false" customHeight="false" outlineLevel="0" collapsed="false">
      <c r="A39" s="266" t="s">
        <v>116</v>
      </c>
      <c r="B39" s="258" t="s">
        <v>328</v>
      </c>
      <c r="C39" s="267" t="s">
        <v>329</v>
      </c>
    </row>
    <row r="40" customFormat="false" ht="28.5" hidden="false" customHeight="false" outlineLevel="0" collapsed="false">
      <c r="A40" s="266" t="s">
        <v>118</v>
      </c>
      <c r="B40" s="258" t="s">
        <v>330</v>
      </c>
      <c r="C40" s="267" t="s">
        <v>331</v>
      </c>
    </row>
    <row r="41" s="245" customFormat="true" ht="30.75" hidden="false" customHeight="true" outlineLevel="0" collapsed="false">
      <c r="A41" s="266" t="s">
        <v>120</v>
      </c>
      <c r="B41" s="258" t="s">
        <v>332</v>
      </c>
      <c r="C41" s="267" t="s">
        <v>333</v>
      </c>
    </row>
    <row r="42" customFormat="false" ht="65.25" hidden="false" customHeight="true" outlineLevel="0" collapsed="false">
      <c r="A42" s="250" t="s">
        <v>124</v>
      </c>
      <c r="B42" s="267" t="s">
        <v>334</v>
      </c>
      <c r="C42" s="267" t="s">
        <v>335</v>
      </c>
    </row>
    <row r="43" customFormat="false" ht="65.25" hidden="false" customHeight="true" outlineLevel="0" collapsed="false">
      <c r="A43" s="253" t="s">
        <v>126</v>
      </c>
      <c r="B43" s="268" t="s">
        <v>336</v>
      </c>
      <c r="C43" s="267" t="s">
        <v>337</v>
      </c>
    </row>
    <row r="44" customFormat="false" ht="65.25" hidden="false" customHeight="true" outlineLevel="0" collapsed="false">
      <c r="A44" s="261" t="s">
        <v>128</v>
      </c>
      <c r="B44" s="269" t="s">
        <v>338</v>
      </c>
      <c r="C44" s="270" t="s">
        <v>339</v>
      </c>
    </row>
    <row r="45" customFormat="false" ht="74.25" hidden="false" customHeight="true" outlineLevel="0" collapsed="false">
      <c r="A45" s="266" t="s">
        <v>132</v>
      </c>
      <c r="B45" s="270" t="s">
        <v>133</v>
      </c>
      <c r="C45" s="267" t="s">
        <v>340</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1</v>
      </c>
      <c r="B48" s="251" t="s">
        <v>169</v>
      </c>
      <c r="C48" s="252" t="s">
        <v>342</v>
      </c>
    </row>
    <row r="49" customFormat="false" ht="31.5" hidden="false" customHeight="true" outlineLevel="0" collapsed="false">
      <c r="A49" s="274" t="s">
        <v>137</v>
      </c>
      <c r="B49" s="275" t="s">
        <v>343</v>
      </c>
      <c r="C49" s="251" t="s">
        <v>344</v>
      </c>
    </row>
    <row r="50" customFormat="false" ht="62.25" hidden="false" customHeight="true" outlineLevel="0" collapsed="false">
      <c r="A50" s="274" t="s">
        <v>138</v>
      </c>
      <c r="B50" s="267" t="s">
        <v>345</v>
      </c>
      <c r="C50" s="267" t="s">
        <v>346</v>
      </c>
    </row>
    <row r="51" s="245" customFormat="true" ht="54.75" hidden="false" customHeight="true" outlineLevel="0" collapsed="false">
      <c r="A51" s="276" t="s">
        <v>139</v>
      </c>
      <c r="B51" s="277" t="s">
        <v>145</v>
      </c>
      <c r="C51" s="267" t="s">
        <v>347</v>
      </c>
    </row>
    <row r="52" customFormat="false" ht="34.5" hidden="false" customHeight="true" outlineLevel="0" collapsed="false">
      <c r="A52" s="278" t="s">
        <v>140</v>
      </c>
      <c r="B52" s="279" t="s">
        <v>348</v>
      </c>
      <c r="C52" s="270" t="s">
        <v>349</v>
      </c>
    </row>
    <row r="53" customFormat="false" ht="54.75" hidden="false" customHeight="true" outlineLevel="0" collapsed="false">
      <c r="A53" s="276" t="s">
        <v>141</v>
      </c>
      <c r="B53" s="280" t="s">
        <v>350</v>
      </c>
      <c r="C53" s="281" t="s">
        <v>351</v>
      </c>
    </row>
    <row r="54" customFormat="false" ht="37.5" hidden="false" customHeight="true" outlineLevel="0" collapsed="false">
      <c r="A54" s="276" t="s">
        <v>142</v>
      </c>
      <c r="B54" s="277" t="s">
        <v>352</v>
      </c>
      <c r="C54" s="251" t="s">
        <v>353</v>
      </c>
    </row>
    <row r="55" customFormat="false" ht="28.5" hidden="false" customHeight="true" outlineLevel="0" collapsed="false">
      <c r="A55" s="276" t="s">
        <v>354</v>
      </c>
      <c r="B55" s="277" t="s">
        <v>180</v>
      </c>
      <c r="C55" s="282" t="s">
        <v>355</v>
      </c>
    </row>
    <row r="56" customFormat="false" ht="68.25" hidden="false" customHeight="true" outlineLevel="0" collapsed="false">
      <c r="A56" s="280" t="s">
        <v>178</v>
      </c>
      <c r="B56" s="277" t="s">
        <v>181</v>
      </c>
      <c r="C56" s="282" t="s">
        <v>356</v>
      </c>
    </row>
    <row r="57" customFormat="false" ht="76.5" hidden="false" customHeight="true" outlineLevel="0" collapsed="false">
      <c r="A57" s="283" t="s">
        <v>179</v>
      </c>
      <c r="B57" s="284" t="s">
        <v>357</v>
      </c>
      <c r="C57" s="282" t="s">
        <v>358</v>
      </c>
    </row>
    <row r="58" customFormat="false" ht="71.25" hidden="false" customHeight="false" outlineLevel="0" collapsed="false">
      <c r="A58" s="283" t="s">
        <v>172</v>
      </c>
      <c r="B58" s="284" t="s">
        <v>173</v>
      </c>
      <c r="C58" s="282" t="s">
        <v>359</v>
      </c>
    </row>
    <row r="59" customFormat="false" ht="84.75" hidden="false" customHeight="true" outlineLevel="0" collapsed="false">
      <c r="A59" s="285" t="s">
        <v>185</v>
      </c>
      <c r="B59" s="286" t="s">
        <v>186</v>
      </c>
      <c r="C59" s="282" t="s">
        <v>360</v>
      </c>
    </row>
    <row r="60" customFormat="false" ht="36.75" hidden="false" customHeight="true" outlineLevel="0" collapsed="false">
      <c r="A60" s="287" t="s">
        <v>187</v>
      </c>
      <c r="B60" s="282" t="s">
        <v>361</v>
      </c>
      <c r="C60" s="282" t="s">
        <v>362</v>
      </c>
    </row>
    <row r="61" customFormat="false" ht="28.5" hidden="false" customHeight="false" outlineLevel="0" collapsed="false">
      <c r="A61" s="287" t="s">
        <v>189</v>
      </c>
      <c r="B61" s="288" t="s">
        <v>190</v>
      </c>
      <c r="C61" s="287" t="s">
        <v>363</v>
      </c>
    </row>
    <row r="62" customFormat="false" ht="45" hidden="false" customHeight="true" outlineLevel="0" collapsed="false">
      <c r="A62" s="289" t="s">
        <v>206</v>
      </c>
      <c r="B62" s="288" t="s">
        <v>364</v>
      </c>
      <c r="C62" s="281" t="s">
        <v>365</v>
      </c>
    </row>
    <row r="63" customFormat="false" ht="48" hidden="false" customHeight="true" outlineLevel="0" collapsed="false">
      <c r="A63" s="287" t="s">
        <v>208</v>
      </c>
      <c r="B63" s="282" t="s">
        <v>209</v>
      </c>
      <c r="C63" s="282" t="s">
        <v>366</v>
      </c>
    </row>
    <row r="64" customFormat="false" ht="50.25" hidden="false" customHeight="true" outlineLevel="0" collapsed="false">
      <c r="A64" s="287" t="s">
        <v>210</v>
      </c>
      <c r="B64" s="282" t="s">
        <v>211</v>
      </c>
      <c r="C64" s="290" t="s">
        <v>367</v>
      </c>
    </row>
    <row r="65" customFormat="false" ht="102" hidden="false" customHeight="true" outlineLevel="0" collapsed="false">
      <c r="A65" s="291" t="s">
        <v>212</v>
      </c>
      <c r="B65" s="292" t="s">
        <v>368</v>
      </c>
      <c r="C65" s="282" t="s">
        <v>369</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0</v>
      </c>
      <c r="B68" s="293"/>
      <c r="C68" s="293"/>
    </row>
    <row r="69" customFormat="false" ht="28.5" hidden="false" customHeight="false" outlineLevel="0" collapsed="false">
      <c r="A69" s="281" t="s">
        <v>219</v>
      </c>
      <c r="B69" s="273" t="s">
        <v>371</v>
      </c>
      <c r="C69" s="273" t="s">
        <v>372</v>
      </c>
    </row>
    <row r="70" customFormat="false" ht="39.75" hidden="false" customHeight="true" outlineLevel="0" collapsed="false">
      <c r="A70" s="287" t="s">
        <v>220</v>
      </c>
      <c r="B70" s="282" t="s">
        <v>373</v>
      </c>
      <c r="C70" s="282" t="s">
        <v>374</v>
      </c>
    </row>
    <row r="71" customFormat="false" ht="40.5" hidden="false" customHeight="true" outlineLevel="0" collapsed="false">
      <c r="A71" s="287" t="s">
        <v>221</v>
      </c>
      <c r="B71" s="282" t="s">
        <v>375</v>
      </c>
      <c r="C71" s="282" t="s">
        <v>376</v>
      </c>
    </row>
    <row r="72" customFormat="false" ht="141.75" hidden="false" customHeight="true" outlineLevel="0" collapsed="false">
      <c r="A72" s="287" t="s">
        <v>222</v>
      </c>
      <c r="B72" s="282" t="s">
        <v>377</v>
      </c>
      <c r="C72" s="294" t="s">
        <v>378</v>
      </c>
    </row>
    <row r="73" customFormat="false" ht="42.75" hidden="false" customHeight="false" outlineLevel="0" collapsed="false">
      <c r="A73" s="287" t="s">
        <v>238</v>
      </c>
      <c r="B73" s="282" t="s">
        <v>244</v>
      </c>
      <c r="C73" s="282" t="s">
        <v>379</v>
      </c>
    </row>
    <row r="74" s="245" customFormat="true" ht="30.75" hidden="false" customHeight="true" outlineLevel="0" collapsed="false">
      <c r="A74" s="287" t="s">
        <v>239</v>
      </c>
      <c r="B74" s="282" t="s">
        <v>373</v>
      </c>
      <c r="C74" s="282" t="s">
        <v>380</v>
      </c>
    </row>
    <row r="75" customFormat="false" ht="39.75" hidden="false" customHeight="true" outlineLevel="0" collapsed="false">
      <c r="A75" s="287" t="s">
        <v>240</v>
      </c>
      <c r="B75" s="282" t="s">
        <v>375</v>
      </c>
      <c r="C75" s="282" t="s">
        <v>381</v>
      </c>
    </row>
    <row r="76" customFormat="false" ht="62.25" hidden="false" customHeight="true" outlineLevel="0" collapsed="false">
      <c r="A76" s="287" t="s">
        <v>241</v>
      </c>
      <c r="B76" s="282" t="s">
        <v>382</v>
      </c>
      <c r="C76" s="282" t="s">
        <v>351</v>
      </c>
    </row>
    <row r="77" customFormat="false" ht="30" hidden="false" customHeight="true" outlineLevel="0" collapsed="false">
      <c r="A77" s="287" t="s">
        <v>242</v>
      </c>
      <c r="B77" s="282" t="s">
        <v>247</v>
      </c>
      <c r="C77" s="282" t="s">
        <v>383</v>
      </c>
    </row>
    <row r="78" customFormat="false" ht="30" hidden="false" customHeight="true" outlineLevel="0" collapsed="false">
      <c r="A78" s="295" t="s">
        <v>243</v>
      </c>
      <c r="B78" s="287" t="s">
        <v>248</v>
      </c>
      <c r="C78" s="287" t="s">
        <v>384</v>
      </c>
    </row>
    <row r="79" customFormat="false" ht="32.25" hidden="false" customHeight="true" outlineLevel="0" collapsed="false">
      <c r="A79" s="296"/>
      <c r="B79" s="272"/>
      <c r="C79" s="273"/>
    </row>
    <row r="80" customFormat="false" ht="32.25" hidden="false" customHeight="true" outlineLevel="0" collapsed="false">
      <c r="A80" s="263" t="s">
        <v>385</v>
      </c>
      <c r="B80" s="264"/>
      <c r="C80" s="264"/>
    </row>
    <row r="81" customFormat="false" ht="28.5" hidden="false" customHeight="true" outlineLevel="0" collapsed="false">
      <c r="A81" s="253" t="s">
        <v>267</v>
      </c>
      <c r="B81" s="252" t="s">
        <v>268</v>
      </c>
      <c r="C81" s="239" t="s">
        <v>386</v>
      </c>
    </row>
    <row r="82" customFormat="false" ht="38.25" hidden="false" customHeight="true" outlineLevel="0" collapsed="false">
      <c r="A82" s="250" t="s">
        <v>270</v>
      </c>
      <c r="B82" s="239" t="s">
        <v>89</v>
      </c>
      <c r="C82" s="239" t="s">
        <v>387</v>
      </c>
    </row>
    <row r="83" customFormat="false" ht="42.75" hidden="false" customHeight="true" outlineLevel="0" collapsed="false">
      <c r="A83" s="253" t="s">
        <v>273</v>
      </c>
      <c r="B83" s="252" t="s">
        <v>274</v>
      </c>
      <c r="C83" s="297" t="s">
        <v>38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9</v>
      </c>
      <c r="P2" s="299" t="s">
        <v>390</v>
      </c>
      <c r="Q2" s="299"/>
      <c r="R2" s="299"/>
      <c r="S2" s="299"/>
      <c r="T2" s="299"/>
      <c r="U2" s="299"/>
      <c r="W2" s="299" t="s">
        <v>391</v>
      </c>
      <c r="X2" s="299"/>
      <c r="Y2" s="299"/>
      <c r="Z2" s="299"/>
      <c r="AA2" s="299"/>
      <c r="AB2" s="299"/>
    </row>
    <row r="3" customFormat="false" ht="15" hidden="false" customHeight="false" outlineLevel="0" collapsed="false">
      <c r="I3" s="0" t="s">
        <v>392</v>
      </c>
      <c r="K3" s="0" t="s">
        <v>393</v>
      </c>
      <c r="L3" s="0" t="s">
        <v>394</v>
      </c>
      <c r="M3" s="0" t="s">
        <v>395</v>
      </c>
      <c r="N3" s="0" t="s">
        <v>396</v>
      </c>
      <c r="P3" s="300" t="s">
        <v>397</v>
      </c>
      <c r="Q3" s="301" t="s">
        <v>398</v>
      </c>
      <c r="R3" s="301" t="s">
        <v>399</v>
      </c>
      <c r="S3" s="301" t="s">
        <v>400</v>
      </c>
      <c r="T3" s="301" t="s">
        <v>401</v>
      </c>
      <c r="U3" s="302" t="s">
        <v>402</v>
      </c>
      <c r="W3" s="300" t="s">
        <v>397</v>
      </c>
      <c r="X3" s="301" t="s">
        <v>398</v>
      </c>
      <c r="Y3" s="301" t="s">
        <v>399</v>
      </c>
      <c r="Z3" s="301" t="s">
        <v>400</v>
      </c>
      <c r="AA3" s="301" t="s">
        <v>401</v>
      </c>
      <c r="AB3" s="302" t="s">
        <v>402</v>
      </c>
    </row>
    <row r="4" customFormat="false" ht="14.25" hidden="false" customHeight="false" outlineLevel="0" collapsed="false">
      <c r="C4" s="300" t="s">
        <v>403</v>
      </c>
      <c r="D4" s="301"/>
      <c r="E4" s="301"/>
      <c r="F4" s="301"/>
      <c r="G4" s="302"/>
      <c r="I4" s="0" t="n">
        <v>12.8</v>
      </c>
      <c r="K4" s="303" t="n">
        <v>12.8</v>
      </c>
      <c r="L4" s="303" t="n">
        <v>0</v>
      </c>
      <c r="M4" s="303" t="n">
        <v>0</v>
      </c>
      <c r="N4" s="303" t="n">
        <v>12.8</v>
      </c>
      <c r="P4" s="304" t="n">
        <f aca="false">'Main Results and Overview'!O25</f>
        <v>0.259444578509052</v>
      </c>
      <c r="Q4" s="305" t="n">
        <f aca="false">P4</f>
        <v>0.259444578509052</v>
      </c>
      <c r="R4" s="306"/>
      <c r="S4" s="305"/>
      <c r="T4" s="305"/>
      <c r="U4" s="307"/>
      <c r="W4" s="304" t="e">
        <f aca="false">#REF!</f>
        <v>#REF!</v>
      </c>
      <c r="X4" s="305" t="e">
        <f aca="false">W4</f>
        <v>#REF!</v>
      </c>
      <c r="Y4" s="306"/>
      <c r="Z4" s="305"/>
      <c r="AA4" s="305"/>
      <c r="AB4" s="307"/>
    </row>
    <row r="5" customFormat="false" ht="14.25" hidden="false" customHeight="false" outlineLevel="0" collapsed="false">
      <c r="C5" s="308" t="s">
        <v>306</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259444578509052</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8</v>
      </c>
      <c r="D6" s="306"/>
      <c r="E6" s="306"/>
      <c r="F6" s="306"/>
      <c r="G6" s="309"/>
      <c r="I6" s="303" t="n">
        <v>11.6</v>
      </c>
      <c r="K6" s="303" t="n">
        <v>11.6</v>
      </c>
      <c r="L6" s="303" t="n">
        <v>0</v>
      </c>
      <c r="M6" s="303" t="n">
        <v>0</v>
      </c>
      <c r="N6" s="303" t="n">
        <v>11.6</v>
      </c>
      <c r="P6" s="304" t="n">
        <f aca="false">'Main Results and Overview'!O27</f>
        <v>0.259444578509052</v>
      </c>
      <c r="Q6" s="305" t="n">
        <f aca="false">P6</f>
        <v>0.259444578509052</v>
      </c>
      <c r="R6" s="306"/>
      <c r="S6" s="305"/>
      <c r="T6" s="305"/>
      <c r="U6" s="307"/>
      <c r="W6" s="304" t="e">
        <f aca="false">#REF!</f>
        <v>#REF!</v>
      </c>
      <c r="X6" s="305" t="e">
        <f aca="false">W6</f>
        <v>#REF!</v>
      </c>
      <c r="Y6" s="306"/>
      <c r="Z6" s="305"/>
      <c r="AA6" s="305"/>
      <c r="AB6" s="307"/>
    </row>
    <row r="7" customFormat="false" ht="14.25" hidden="false" customHeight="false" outlineLevel="0" collapsed="false">
      <c r="C7" s="308" t="s">
        <v>310</v>
      </c>
      <c r="D7" s="306"/>
      <c r="E7" s="306"/>
      <c r="F7" s="306"/>
      <c r="G7" s="309"/>
      <c r="I7" s="0" t="n">
        <v>-90</v>
      </c>
      <c r="K7" s="303" t="n">
        <v>11.6</v>
      </c>
      <c r="L7" s="303" t="n">
        <v>-0.9</v>
      </c>
      <c r="M7" s="303" t="n">
        <v>0.9</v>
      </c>
      <c r="N7" s="303" t="n">
        <v>10.7</v>
      </c>
      <c r="P7" s="304" t="n">
        <f aca="false">'Main Results and Overview'!O28/10000</f>
        <v>-0.0562012428490344</v>
      </c>
      <c r="Q7" s="305"/>
      <c r="R7" s="310" t="n">
        <f aca="false">P7</f>
        <v>-0.0562012428490344</v>
      </c>
      <c r="S7" s="305" t="n">
        <f aca="false">IF(AND(Q6&lt;0,Q8&gt;0),0,IF(AND(Q6&gt;0,Q8&lt;0),0,IF(ABS(Q6)&lt;ABS(Q8),Q6,Q8)))</f>
        <v>0.203243335660018</v>
      </c>
      <c r="T7" s="305" t="n">
        <f aca="false">IF(AND(Q6&gt;0,Q8&gt;0),0,IF(AND(Q6&lt;0,Q8&lt;0),-1*(ABS(R7)),IF(AND(Q6&gt;0,Q8&lt;0),Q8,IF(AND(Q6&lt;0,Q8&gt;0),Q6,0))))</f>
        <v>0</v>
      </c>
      <c r="U7" s="307" t="n">
        <f aca="false">IF(AND(Q6&lt;0,Q8&lt;0),0,IF(AND(Q6&gt;0,Q8&gt;0),ABS(R7),IF(AND(Q6&gt;0,Q8&lt;0),Q6,IF(AND(Q6&lt;0,Q8&gt;0),Q8))))</f>
        <v>0.0562012428490344</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2</v>
      </c>
      <c r="D8" s="306"/>
      <c r="E8" s="306"/>
      <c r="F8" s="306"/>
      <c r="G8" s="309"/>
      <c r="I8" s="303" t="n">
        <v>10.7</v>
      </c>
      <c r="K8" s="303" t="n">
        <v>10.7</v>
      </c>
      <c r="L8" s="303" t="n">
        <v>0</v>
      </c>
      <c r="M8" s="303" t="n">
        <v>0.9</v>
      </c>
      <c r="N8" s="303" t="n">
        <v>10.7</v>
      </c>
      <c r="P8" s="304" t="n">
        <f aca="false">'Main Results and Overview'!O29</f>
        <v>0.203243335660018</v>
      </c>
      <c r="Q8" s="305" t="n">
        <f aca="false">P8</f>
        <v>0.203243335660018</v>
      </c>
      <c r="R8" s="306"/>
      <c r="S8" s="305"/>
      <c r="T8" s="305"/>
      <c r="U8" s="307"/>
      <c r="W8" s="304" t="e">
        <f aca="false">#REF!</f>
        <v>#REF!</v>
      </c>
      <c r="X8" s="305" t="e">
        <f aca="false">W8</f>
        <v>#REF!</v>
      </c>
      <c r="Y8" s="306"/>
      <c r="Z8" s="305"/>
      <c r="AA8" s="305"/>
      <c r="AB8" s="307"/>
    </row>
    <row r="9" customFormat="false" ht="14.25" hidden="false" customHeight="false" outlineLevel="0" collapsed="false">
      <c r="C9" s="308" t="s">
        <v>308</v>
      </c>
      <c r="D9" s="306"/>
      <c r="E9" s="306"/>
      <c r="F9" s="306"/>
      <c r="G9" s="309"/>
      <c r="I9" s="303" t="n">
        <v>11.6</v>
      </c>
      <c r="J9" s="303" t="n">
        <v>0</v>
      </c>
      <c r="K9" s="303" t="n">
        <v>11.6</v>
      </c>
      <c r="L9" s="303" t="n">
        <v>0</v>
      </c>
      <c r="M9" s="303" t="n">
        <v>0</v>
      </c>
      <c r="N9" s="303" t="n">
        <v>11.6</v>
      </c>
      <c r="P9" s="304" t="n">
        <f aca="false">P6</f>
        <v>0.259444578509052</v>
      </c>
      <c r="Q9" s="305" t="n">
        <f aca="false">P9</f>
        <v>0.259444578509052</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4</v>
      </c>
      <c r="D10" s="306"/>
      <c r="E10" s="306"/>
      <c r="F10" s="306"/>
      <c r="G10" s="309"/>
      <c r="I10" s="0" t="n">
        <v>-400</v>
      </c>
      <c r="K10" s="303" t="n">
        <v>11.6</v>
      </c>
      <c r="L10" s="303" t="n">
        <v>-4</v>
      </c>
      <c r="M10" s="303" t="n">
        <v>4</v>
      </c>
      <c r="N10" s="311" t="n">
        <v>7.6</v>
      </c>
      <c r="P10" s="304" t="n">
        <f aca="false">'Main Results and Overview'!O30/10000</f>
        <v>-0.129713652500577</v>
      </c>
      <c r="Q10" s="305"/>
      <c r="R10" s="310" t="n">
        <f aca="false">P10</f>
        <v>-0.129713652500577</v>
      </c>
      <c r="S10" s="305" t="n">
        <f aca="false">IF(AND(Q9&lt;0,Q11&gt;0),0,IF(AND(Q9&gt;0,Q11&lt;0),0,IF(ABS(Q9)&lt;ABS(Q11),Q9,Q11)))</f>
        <v>0.129730926008476</v>
      </c>
      <c r="T10" s="305" t="n">
        <f aca="false">IF(AND(Q9&gt;0,Q11&gt;0),0,IF(AND(Q9&lt;0,Q11&lt;0),-1*(ABS(R10)),IF(AND(Q9&gt;0,Q11&lt;0),Q11,IF(AND(Q9&lt;0,Q11&gt;0),Q9,0))))</f>
        <v>0</v>
      </c>
      <c r="U10" s="307" t="n">
        <f aca="false">IF(AND(Q9&lt;0,Q11&lt;0),0,IF(AND(Q9&gt;0,Q11&gt;0),ABS(R10),IF(AND(Q9&gt;0,Q11&lt;0),Q9,IF(AND(Q9&lt;0,Q11&gt;0),Q11))))</f>
        <v>0.129713652500577</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6</v>
      </c>
      <c r="D11" s="313"/>
      <c r="E11" s="313"/>
      <c r="F11" s="313"/>
      <c r="G11" s="314"/>
      <c r="I11" s="303" t="n">
        <v>0</v>
      </c>
      <c r="K11" s="303" t="n">
        <v>7.6</v>
      </c>
      <c r="L11" s="303" t="n">
        <v>-7.6</v>
      </c>
      <c r="M11" s="303" t="n">
        <v>7.6</v>
      </c>
      <c r="N11" s="303" t="n">
        <v>0</v>
      </c>
      <c r="P11" s="304" t="n">
        <f aca="false">'Main Results and Overview'!O31</f>
        <v>0.129730926008476</v>
      </c>
      <c r="Q11" s="315" t="n">
        <f aca="false">P11</f>
        <v>0.129730926008476</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4</v>
      </c>
    </row>
    <row r="16" customFormat="false" ht="15" hidden="false" customHeight="false" outlineLevel="0" collapsed="false"/>
    <row r="17" customFormat="false" ht="14.25" hidden="false" customHeight="false" outlineLevel="0" collapsed="false">
      <c r="C17" s="318" t="s">
        <v>405</v>
      </c>
      <c r="F17" s="318" t="s">
        <v>405</v>
      </c>
    </row>
    <row r="18" customFormat="false" ht="14.25" hidden="false" customHeight="false" outlineLevel="0" collapsed="false">
      <c r="C18" s="319" t="s">
        <v>406</v>
      </c>
      <c r="F18" s="319" t="s">
        <v>407</v>
      </c>
    </row>
    <row r="19" customFormat="false" ht="14.25" hidden="false" customHeight="false" outlineLevel="0" collapsed="false">
      <c r="C19" s="319" t="s">
        <v>408</v>
      </c>
      <c r="F19" s="319" t="s">
        <v>409</v>
      </c>
    </row>
    <row r="20" customFormat="false" ht="14.25" hidden="false" customHeight="false" outlineLevel="0" collapsed="false">
      <c r="C20" s="319" t="s">
        <v>409</v>
      </c>
      <c r="F20" s="319" t="s">
        <v>410</v>
      </c>
    </row>
    <row r="21" customFormat="false" ht="14.25" hidden="false" customHeight="false" outlineLevel="0" collapsed="false">
      <c r="C21" s="319" t="s">
        <v>410</v>
      </c>
      <c r="F21" s="319" t="s">
        <v>411</v>
      </c>
    </row>
    <row r="22" customFormat="false" ht="14.25" hidden="false" customHeight="false" outlineLevel="0" collapsed="false">
      <c r="C22" s="319" t="s">
        <v>411</v>
      </c>
      <c r="F22" s="319" t="s">
        <v>412</v>
      </c>
    </row>
    <row r="23" customFormat="false" ht="15" hidden="false" customHeight="false" outlineLevel="0" collapsed="false">
      <c r="C23" s="319" t="s">
        <v>412</v>
      </c>
      <c r="F23" s="320" t="n">
        <v>1</v>
      </c>
    </row>
    <row r="24" customFormat="false" ht="15" hidden="false" customHeight="false" outlineLevel="0" collapsed="false">
      <c r="C24" s="320" t="n">
        <v>1</v>
      </c>
    </row>
    <row r="29" customFormat="false" ht="14.25" hidden="false" customHeight="false" outlineLevel="0" collapsed="false">
      <c r="C29" s="0" t="s">
        <v>413</v>
      </c>
      <c r="G29" s="0" t="s">
        <v>414</v>
      </c>
    </row>
    <row r="30" customFormat="false" ht="14.25" hidden="false" customHeight="false" outlineLevel="0" collapsed="false">
      <c r="C30" s="0" t="s">
        <v>415</v>
      </c>
      <c r="G30" s="0" t="s">
        <v>416</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39Z</dcterms:modified>
  <cp:revision>0</cp:revision>
  <dc:subject/>
  <dc:title/>
</cp:coreProperties>
</file>