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4">
  <si>
    <t xml:space="preserve">Introduction to the Comprehensive Assessment disclosure templates</t>
  </si>
  <si>
    <t xml:space="preserve">This document contains final disclosure of the results of the Comprehensive Assessment for Precision Capital S.A. (Holding of Banque Internationale à Luxembourg </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UPCAP</t>
  </si>
  <si>
    <t xml:space="preserve">Precision Capital S.A. (Holding of Banque Internationale à Luxembourg </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60 - 80%</t>
  </si>
  <si>
    <t xml:space="preserve">D5</t>
  </si>
  <si>
    <t xml:space="preserve">  thereof SME</t>
  </si>
  <si>
    <t xml:space="preserve">D6</t>
  </si>
  <si>
    <t xml:space="preserve">  thereof Residential Real Estate (RRE)</t>
  </si>
  <si>
    <t xml:space="preserve">D7</t>
  </si>
  <si>
    <t xml:space="preserve">  thereof Other Retail</t>
  </si>
  <si>
    <t xml:space="preserve">80 - 10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LUXEMBOURG</t>
  </si>
  <si>
    <t xml:space="preserve">Real estate related</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20 - 4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475992009034</c:v>
                </c:pt>
                <c:pt idx="2">
                  <c:v>0.1401792009034</c:v>
                </c:pt>
                <c:pt idx="4">
                  <c:v>0.124917460802716</c:v>
                </c:pt>
                <c:pt idx="5">
                  <c:v>0.1401792009034</c:v>
                </c:pt>
                <c:pt idx="7">
                  <c:v>0.0829390699515663</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01792009034</c:v>
                </c:pt>
                <c:pt idx="3">
                  <c:v>0.124917460802716</c:v>
                </c:pt>
                <c:pt idx="6">
                  <c:v>0.082939069951566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742000000000001</c:v>
                </c:pt>
                <c:pt idx="3">
                  <c:v>0.0152617401006837</c:v>
                </c:pt>
                <c:pt idx="6">
                  <c:v>0.057240130951833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8128971"/>
        <c:axId val="61306218"/>
      </c:barChart>
      <c:catAx>
        <c:axId val="3812897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1306218"/>
        <c:crossesAt val="0"/>
        <c:auto val="1"/>
        <c:lblAlgn val="ctr"/>
        <c:lblOffset val="100"/>
        <c:noMultiLvlLbl val="0"/>
      </c:catAx>
      <c:valAx>
        <c:axId val="6130621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81289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2483</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3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272.61928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8622.12853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859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47599200903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613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6132</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4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5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62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2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47599200903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74.20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0179200903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52.61740100683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491746080271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72.40130951833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29390699515663</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15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8</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844</v>
      </c>
      <c r="J25" s="120" t="s">
        <v>156</v>
      </c>
      <c r="K25" s="121" t="n">
        <f aca="false">IFERROR(10000*(L25/'Main Results and Overview'!$P$12),"")</f>
        <v>26.6213231502676</v>
      </c>
      <c r="L25" s="122" t="n">
        <v>22.953247</v>
      </c>
      <c r="M25" s="121" t="n">
        <f aca="false">IFERROR(10000*(N25/'Main Results and Overview'!$P$12),"")</f>
        <v>10.3537287373142</v>
      </c>
      <c r="N25" s="122" t="n">
        <v>8.927118</v>
      </c>
      <c r="O25" s="121" t="n">
        <f aca="false">IFERROR(10000*(P25/'Main Results and Overview'!$P$12),"")</f>
        <v>10.6127772994731</v>
      </c>
      <c r="P25" s="122" t="n">
        <v>9.150473</v>
      </c>
      <c r="Q25" s="121" t="n">
        <f aca="false">IFERROR(10000*(R25/'Main Results and Overview'!$P$12),"")</f>
        <v>-47.5878291870549</v>
      </c>
      <c r="R25" s="122" t="n">
        <f aca="false">-1*((IF(L25="","0",L25)+IF(N25="","0",N25)+IF(P25="","0",P25)))</f>
        <v>-41.030838</v>
      </c>
      <c r="S25" s="123"/>
      <c r="T25" s="123"/>
      <c r="U25" s="31"/>
    </row>
    <row r="26" s="23" customFormat="true" ht="14.25" hidden="false" customHeight="false" outlineLevel="0" collapsed="false">
      <c r="B26" s="51" t="s">
        <v>157</v>
      </c>
      <c r="C26" s="117" t="s">
        <v>158</v>
      </c>
      <c r="D26" s="51"/>
      <c r="E26" s="31"/>
      <c r="F26" s="31"/>
      <c r="G26" s="31"/>
      <c r="H26" s="31"/>
      <c r="I26" s="124" t="n">
        <v>29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20</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064</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11222419846328</v>
      </c>
      <c r="P28" s="128" t="n">
        <v>0.958974</v>
      </c>
      <c r="Q28" s="126" t="n">
        <f aca="false">IFERROR(10000*(R28/'Main Results and Overview'!$P$12),"")</f>
        <v>-1.11222419846328</v>
      </c>
      <c r="R28" s="128" t="n">
        <f aca="false">-1*((IF(L28="","0",L28)+IF(N28="","0",N28)+IF(P28="","0",P28)))</f>
        <v>-0.958974</v>
      </c>
      <c r="S28" s="129"/>
      <c r="T28" s="129"/>
      <c r="U28" s="31"/>
    </row>
    <row r="29" s="23" customFormat="true" ht="15" hidden="false" customHeight="false" outlineLevel="0" collapsed="false">
      <c r="B29" s="31" t="s">
        <v>164</v>
      </c>
      <c r="C29" s="130" t="s">
        <v>165</v>
      </c>
      <c r="D29" s="130"/>
      <c r="E29" s="131"/>
      <c r="F29" s="131"/>
      <c r="G29" s="131"/>
      <c r="H29" s="131"/>
      <c r="I29" s="132" t="n">
        <v>55</v>
      </c>
      <c r="J29" s="133" t="s">
        <v>163</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671</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338</v>
      </c>
      <c r="J31" s="133" t="s">
        <v>170</v>
      </c>
      <c r="K31" s="134"/>
      <c r="L31" s="135"/>
      <c r="M31" s="134"/>
      <c r="N31" s="136"/>
      <c r="O31" s="137" t="n">
        <f aca="false">IFERROR(10000*(P31/'Main Results and Overview'!$P$12),"")</f>
        <v>1.11222419846328</v>
      </c>
      <c r="P31" s="138" t="n">
        <v>0.958974</v>
      </c>
      <c r="Q31" s="137" t="n">
        <f aca="false">IFERROR(10000*(R31/'Main Results and Overview'!$P$12),"")</f>
        <v>-1.11222419846328</v>
      </c>
      <c r="R31" s="139" t="n">
        <f aca="false">-1*((IF(L31="","0",L31)+IF(N31="","0",N31)+IF(P31="","0",P31)))</f>
        <v>-0.958974</v>
      </c>
      <c r="S31" s="123"/>
      <c r="T31" s="123"/>
      <c r="U31" s="31"/>
    </row>
    <row r="32" s="23" customFormat="true" ht="14.25" hidden="false" customHeight="false" outlineLevel="0" collapsed="false">
      <c r="B32" s="51" t="s">
        <v>171</v>
      </c>
      <c r="C32" s="117" t="s">
        <v>172</v>
      </c>
      <c r="D32" s="51"/>
      <c r="E32" s="31"/>
      <c r="F32" s="31"/>
      <c r="G32" s="31"/>
      <c r="H32" s="31"/>
      <c r="I32" s="124" t="n">
        <v>3329</v>
      </c>
      <c r="J32" s="125" t="s">
        <v>163</v>
      </c>
      <c r="K32" s="126" t="n">
        <f aca="false">IFERROR(10000*(L32/'Main Results and Overview'!$P$12),"")</f>
        <v>26.6213231502676</v>
      </c>
      <c r="L32" s="127" t="n">
        <v>22.953247</v>
      </c>
      <c r="M32" s="126" t="n">
        <f aca="false">IFERROR(10000*(N32/'Main Results and Overview'!$P$12),"")</f>
        <v>10.3537287373142</v>
      </c>
      <c r="N32" s="127" t="n">
        <v>8.927118</v>
      </c>
      <c r="O32" s="126" t="n">
        <f aca="false">IFERROR(10000*(P32/'Main Results and Overview'!$P$12),"")</f>
        <v>9.50055310100981</v>
      </c>
      <c r="P32" s="127" t="n">
        <v>8.191499</v>
      </c>
      <c r="Q32" s="126" t="n">
        <f aca="false">IFERROR(10000*(R32/'Main Results and Overview'!$P$12),"")</f>
        <v>-46.4756049885916</v>
      </c>
      <c r="R32" s="128" t="n">
        <f aca="false">-1*((IF(L32="","0",L32)+IF(N32="","0",N32)+IF(P32="","0",P32)))</f>
        <v>-40.071864</v>
      </c>
      <c r="S32" s="123"/>
      <c r="T32" s="123"/>
      <c r="U32" s="31"/>
    </row>
    <row r="33" s="23" customFormat="true" ht="14.25" hidden="false" customHeight="false" outlineLevel="0" collapsed="false">
      <c r="B33" s="51" t="s">
        <v>173</v>
      </c>
      <c r="C33" s="117" t="s">
        <v>174</v>
      </c>
      <c r="D33" s="51"/>
      <c r="E33" s="31"/>
      <c r="F33" s="31"/>
      <c r="G33" s="31"/>
      <c r="H33" s="31"/>
      <c r="I33" s="124" t="n">
        <v>1240</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50</v>
      </c>
      <c r="J37" s="147"/>
      <c r="K37" s="148" t="n">
        <f aca="false">IFERROR(IF(10000*(L37/'Main Results and Overview'!$P$12)=0,"",(10000*(L37/'Main Results and Overview'!$P$12))),"")</f>
        <v>10.9963565961852</v>
      </c>
      <c r="L37" s="127" t="n">
        <v>9.4812</v>
      </c>
      <c r="M37" s="126" t="n">
        <f aca="false">IFERROR(IF(10000*(N37/'Main Results and Overview'!$P$12)=0,"",(10000*(N37/'Main Results and Overview'!$P$12))),"")</f>
        <v>7.79444538774851</v>
      </c>
      <c r="N37" s="127" t="n">
        <v>6.720471</v>
      </c>
      <c r="O37" s="126" t="n">
        <f aca="false">IFERROR(IF(10000*(P37/'Main Results and Overview'!$P$12)=0,"",(10000*(P37/'Main Results and Overview'!$P$12))),"")</f>
        <v>5.37815225166112</v>
      </c>
      <c r="P37" s="127" t="n">
        <v>4.637112</v>
      </c>
      <c r="Q37" s="126" t="n">
        <f aca="false">IFERROR(IF(10000*(R37/'Main Results and Overview'!$P$12)=0,"",(10000*(R37/'Main Results and Overview'!$P$12))),"")</f>
        <v>-24.1689542355948</v>
      </c>
      <c r="R37" s="128" t="n">
        <f aca="false">IF(C37="","",-1*(IF(L37="","0",L37)+IF(N37="","0",N37)+IF(P37="","0",P37)))</f>
        <v>-20.838783</v>
      </c>
      <c r="S37" s="123"/>
      <c r="T37" s="123"/>
      <c r="U37" s="31"/>
    </row>
    <row r="38" s="23" customFormat="true" ht="15" hidden="false" customHeight="true" outlineLevel="0" collapsed="false">
      <c r="B38" s="51"/>
      <c r="C38" s="117" t="s">
        <v>181</v>
      </c>
      <c r="D38" s="51" t="s">
        <v>180</v>
      </c>
      <c r="E38" s="31"/>
      <c r="F38" s="31"/>
      <c r="G38" s="31"/>
      <c r="H38" s="31"/>
      <c r="I38" s="146" t="n">
        <v>549</v>
      </c>
      <c r="J38" s="149"/>
      <c r="K38" s="148" t="n">
        <f aca="false">IFERROR(IF(10000*(L38/'Main Results and Overview'!$P$12)=0,"",(10000*(L38/'Main Results and Overview'!$P$12))),"")</f>
        <v>14.6774047117963</v>
      </c>
      <c r="L38" s="127" t="n">
        <v>12.655047</v>
      </c>
      <c r="M38" s="126" t="str">
        <f aca="false">IFERROR(IF(10000*(N38/'Main Results and Overview'!$P$12)=0,"",(10000*(N38/'Main Results and Overview'!$P$12))),"")</f>
        <v/>
      </c>
      <c r="N38" s="127" t="n">
        <v>0</v>
      </c>
      <c r="O38" s="126" t="n">
        <f aca="false">IFERROR(IF(10000*(P38/'Main Results and Overview'!$P$12)=0,"",(10000*(P38/'Main Results and Overview'!$P$12))),"")</f>
        <v>4.12240084934869</v>
      </c>
      <c r="P38" s="127" t="n">
        <v>3.554387</v>
      </c>
      <c r="Q38" s="126" t="n">
        <f aca="false">IFERROR(IF(10000*(R38/'Main Results and Overview'!$P$12)=0,"",(10000*(R38/'Main Results and Overview'!$P$12))),"")</f>
        <v>-18.799805561145</v>
      </c>
      <c r="R38" s="128" t="n">
        <f aca="false">IF(C38="","",-1*(IF(L38="","0",L38)+IF(N38="","0",N38)+IF(P38="","0",P38)))</f>
        <v>-16.209434</v>
      </c>
      <c r="S38" s="123"/>
      <c r="T38" s="123"/>
      <c r="U38" s="31"/>
    </row>
    <row r="39" s="23" customFormat="true" ht="15" hidden="false" customHeight="true" outlineLevel="0" collapsed="false">
      <c r="B39" s="51"/>
      <c r="C39" s="117" t="s">
        <v>182</v>
      </c>
      <c r="D39" s="51" t="s">
        <v>180</v>
      </c>
      <c r="E39" s="31"/>
      <c r="F39" s="31"/>
      <c r="G39" s="31"/>
      <c r="H39" s="31"/>
      <c r="I39" s="150" t="n">
        <v>385</v>
      </c>
      <c r="J39" s="151"/>
      <c r="K39" s="148" t="n">
        <f aca="false">IFERROR(IF(10000*(L39/'Main Results and Overview'!$P$12)=0,"",(10000*(L39/'Main Results and Overview'!$P$12))),"")</f>
        <v>0.947561842286133</v>
      </c>
      <c r="L39" s="152" t="n">
        <v>0.817</v>
      </c>
      <c r="M39" s="126" t="n">
        <f aca="false">IFERROR(IF(10000*(N39/'Main Results and Overview'!$P$12)=0,"",(10000*(N39/'Main Results and Overview'!$P$12))),"")</f>
        <v>2.55928334956569</v>
      </c>
      <c r="N39" s="152" t="n">
        <v>2.206647</v>
      </c>
      <c r="O39" s="126" t="str">
        <f aca="false">IFERROR(IF(10000*(P39/'Main Results and Overview'!$P$12)=0,"",(10000*(P39/'Main Results and Overview'!$P$12))),"")</f>
        <v/>
      </c>
      <c r="P39" s="152" t="n">
        <v>0</v>
      </c>
      <c r="Q39" s="126" t="n">
        <f aca="false">IFERROR(IF(10000*(R39/'Main Results and Overview'!$P$12)=0,"",(10000*(R39/'Main Results and Overview'!$P$12))),"")</f>
        <v>-3.50684519185182</v>
      </c>
      <c r="R39" s="128" t="n">
        <f aca="false">IF(C39="","",-1*(IF(L39="","0",L39)+IF(N39="","0",N39)+IF(P39="","0",P39)))</f>
        <v>-3.023647</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14.8814761302</v>
      </c>
      <c r="L52" s="166"/>
      <c r="M52" s="167" t="n">
        <v>-12.831</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23.7760315383913</v>
      </c>
      <c r="L53" s="166"/>
      <c r="M53" s="167" t="n">
        <v>-20.5</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89.506</v>
      </c>
      <c r="J54" s="170" t="s">
        <v>199</v>
      </c>
      <c r="K54" s="166" t="n">
        <f aca="false">IFERROR(10000*M54/'Main Results and Overview'!$P$12,"")</f>
        <v>-23.7760315383913</v>
      </c>
      <c r="L54" s="166"/>
      <c r="M54" s="167" t="n">
        <v>-20.5</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89.506</v>
      </c>
      <c r="J58" s="175" t="n">
        <v>1</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5" t="n">
        <v>0</v>
      </c>
      <c r="K59" s="173" t="n">
        <f aca="false">IFERROR(10000*M59/'Main Results and Overview'!$P$12,"")</f>
        <v>-23.7760315383913</v>
      </c>
      <c r="L59" s="173"/>
      <c r="M59" s="174" t="n">
        <v>-20.5</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85.8473752956634</v>
      </c>
      <c r="L64" s="182"/>
      <c r="M64" s="167" t="n">
        <f aca="false">(IF(R25="","0",R25)+IF(M52="","0",M52)+IF(M53="","0",M53))</f>
        <v>-74.361838</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18.4571843378556</v>
      </c>
      <c r="L66" s="182"/>
      <c r="M66" s="127" t="n">
        <v>15.98779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74.200000000000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0614600886739096</v>
      </c>
      <c r="L87" s="198"/>
      <c r="M87" s="199" t="n">
        <v>187.599420580011</v>
      </c>
      <c r="N87" s="199"/>
      <c r="O87" s="199" t="n">
        <v>-2.42411710661466</v>
      </c>
      <c r="P87" s="199"/>
      <c r="Q87" s="200" t="n">
        <f aca="false">IF(IF(OR(K87="",K87="-"),"0",K87)+IF(M87="","0",M87/10000)+IF(O87="","0",O87/10000)=0,"",IF(K87="","0",K87)+IF(M87="","0",M87/10000)+IF(O87="","0",O87/10000))</f>
        <v>0.0799776190212493</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695747870244722</v>
      </c>
      <c r="L90" s="201"/>
      <c r="M90" s="202" t="n">
        <v>23.1201971262372</v>
      </c>
      <c r="N90" s="202"/>
      <c r="O90" s="202" t="n">
        <v>-1.93114107379398</v>
      </c>
      <c r="P90" s="202"/>
      <c r="Q90" s="200" t="n">
        <f aca="false">IF(IF(OR(K90="",K90="-"),"0",K90)+IF(M90="","0",M90/10000)+IF(O90="","0",O90/10000)=0,"",IF(K90="","0",K90)+IF(M90="","0",M90/10000)+IF(O90="","0",O90/10000))</f>
        <v>0.0716936926297165</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085670160063664</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251590376942002</v>
      </c>
      <c r="L92" s="203"/>
      <c r="M92" s="205" t="n">
        <v>50.6961661627303</v>
      </c>
      <c r="N92" s="205"/>
      <c r="O92" s="205" t="n">
        <v>-4.23445562449954</v>
      </c>
      <c r="P92" s="205"/>
      <c r="Q92" s="206" t="n">
        <f aca="false">IF(IF(OR(K92="",K92="-"),"0",K92)+IF(M92="","0",M92/10000)+IF(O92="","0",O92/10000)=0,"",IF(K92="","0",K92)+IF(M92="","0",M92/10000)+IF(O92="","0",O92/10000))</f>
        <v>0.0298052087480233</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n">
        <v>0.109012712047485</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0471917499883398</v>
      </c>
      <c r="L94" s="201"/>
      <c r="M94" s="202" t="n">
        <v>476.808601943513</v>
      </c>
      <c r="N94" s="202"/>
      <c r="O94" s="202" t="n">
        <v>-3.290932938366</v>
      </c>
      <c r="P94" s="202"/>
      <c r="Q94" s="200" t="n">
        <f aca="false">IF(IF(OR(K94="",K94="-"),"0",K94)+IF(M94="","0",M94/10000)+IF(O94="","0",O94/10000)=0,"",IF(K94="","0",K94)+IF(M94="","0",M94/10000)+IF(O94="","0",O94/10000))</f>
        <v>0.0945435168888545</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267215401481225</v>
      </c>
      <c r="K109" s="216" t="n">
        <v>0.0533585803521526</v>
      </c>
      <c r="L109" s="216"/>
      <c r="M109" s="216" t="n">
        <v>0.00340281462273073</v>
      </c>
      <c r="N109" s="216"/>
      <c r="O109" s="216" t="n">
        <v>0</v>
      </c>
      <c r="P109" s="216"/>
      <c r="Q109" s="217" t="n">
        <f aca="false">IFERROR(IF(IF(J109="","0",J109)+IF(K109="","0",K109)+IF(M109="","0",M109)+IF(O109="","0",O109)=0,"",(IF(J109="","0",J109)+IF(K109="","0",K109)+IF(M109="","0",M109)+IF(O109="","0",O109))/1),"")</f>
        <v>0.323976796456109</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309193470671367</v>
      </c>
      <c r="K112" s="219" t="n">
        <v>-0.00627633461187288</v>
      </c>
      <c r="L112" s="219"/>
      <c r="M112" s="219" t="n">
        <v>0.00238865614456074</v>
      </c>
      <c r="N112" s="219"/>
      <c r="O112" s="219" t="n">
        <v>0</v>
      </c>
      <c r="P112" s="219"/>
      <c r="Q112" s="220" t="n">
        <f aca="false">IFERROR(IF(IF(J112="","0",J112)+IF(K112="","0",K112)+IF(M112="","0",M112)+IF(O112="","0",O112)=0,"",(IF(J112="","0",J112)+IF(K112="","0",K112)+IF(M112="","0",M112)+IF(O112="","0",O112))/1),"")</f>
        <v>0.305305792204055</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426960665454618</v>
      </c>
      <c r="K113" s="221"/>
      <c r="L113" s="221"/>
      <c r="M113" s="221"/>
      <c r="N113" s="221"/>
      <c r="O113" s="222" t="n">
        <v>0</v>
      </c>
      <c r="P113" s="222"/>
      <c r="Q113" s="223" t="n">
        <f aca="false">IFERROR(IF(IF(J113="","0",J113)+IF(O113="","0",O113)=0,"",(IF(J113="","0",J113)+IF(O113="","0",O113))/1),"")</f>
        <v>0.426960665454618</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13844905939482</v>
      </c>
      <c r="K114" s="222" t="n">
        <v>-0.0154530658994452</v>
      </c>
      <c r="L114" s="222"/>
      <c r="M114" s="222" t="n">
        <v>0.0055291126142359</v>
      </c>
      <c r="N114" s="222"/>
      <c r="O114" s="222" t="n">
        <v>0</v>
      </c>
      <c r="P114" s="222"/>
      <c r="Q114" s="223" t="n">
        <f aca="false">IFERROR(IF(IF(J114="","0",J114)+IF(K114="","0",K114)+IF(M114="","0",M114)+IF(O114="","0",O114)=0,"",(IF(J114="","0",J114)+IF(K114="","0",K114)+IF(M114="","0",M114)+IF(O114="","0",O114))/1),"")</f>
        <v>0.12852510610961</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n">
        <v>0.336043050069057</v>
      </c>
      <c r="K115" s="221"/>
      <c r="L115" s="221"/>
      <c r="M115" s="221"/>
      <c r="N115" s="221"/>
      <c r="O115" s="222" t="n">
        <v>0</v>
      </c>
      <c r="P115" s="222"/>
      <c r="Q115" s="223" t="n">
        <f aca="false">IFERROR(IF(IF(J115="","0",J115)+IF(O115="","0",O115)=0,"",(IF(J115="","0",J115)+IF(O115="","0",O115))/1),"")</f>
        <v>0.336043050069057</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158395258677408</v>
      </c>
      <c r="K116" s="219" t="n">
        <v>0.238059951062458</v>
      </c>
      <c r="L116" s="219"/>
      <c r="M116" s="219" t="n">
        <v>0.00721044692241601</v>
      </c>
      <c r="N116" s="219"/>
      <c r="O116" s="218"/>
      <c r="P116" s="218"/>
      <c r="Q116" s="220" t="n">
        <f aca="false">IFERROR(IF(IF(J116="","0",J116)+IF(K116="","0",K116)+IF(M116="","0",M116)=0,"",(IF(J116="","0",J116)+IF(K116="","0",K116)+IF(M116="","0",M116))/1),"")</f>
        <v>0.403665656662282</v>
      </c>
      <c r="R116" s="220"/>
      <c r="S116" s="224" t="n">
        <v>0.0664910814788035</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445</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20.4176439314446</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424582356068555</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475992009034</v>
      </c>
      <c r="Q4" s="306" t="n">
        <f aca="false">P4</f>
        <v>0.1475992009034</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742000000000001</v>
      </c>
      <c r="Q5" s="306"/>
      <c r="R5" s="311" t="n">
        <f aca="false">P5</f>
        <v>-0.00742000000000001</v>
      </c>
      <c r="S5" s="306" t="n">
        <f aca="false">IF(AND(Q4&lt;0,Q6&gt;0),0,IF(AND(Q4&gt;0,Q6&lt;0),0,IF(ABS(Q4)&lt;ABS(Q6),Q4,Q6)))</f>
        <v>0.1401792009034</v>
      </c>
      <c r="T5" s="306" t="n">
        <f aca="false">IF(AND(Q4&gt;0,Q6&gt;0),0,IF(AND(Q4&lt;0,Q6&lt;0),-1*(ABS(R5)),IF(AND(Q4&gt;0,Q6&lt;0),Q6,IF(AND(Q4&lt;0,Q6&gt;0),Q4,0))))</f>
        <v>0</v>
      </c>
      <c r="U5" s="308" t="n">
        <f aca="false">IF(AND(Q4&lt;0,Q6&lt;0),0,IF(AND(Q4&gt;0,Q6&gt;0),ABS(R5),IF(AND(Q4&gt;0,Q6&lt;0),Q4,IF(AND(Q4&lt;0,Q6&gt;0),Q6))))</f>
        <v>0.007420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401792009034</v>
      </c>
      <c r="Q6" s="306" t="n">
        <f aca="false">P6</f>
        <v>0.140179200903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152617401006837</v>
      </c>
      <c r="Q7" s="306"/>
      <c r="R7" s="311" t="n">
        <f aca="false">P7</f>
        <v>-0.0152617401006837</v>
      </c>
      <c r="S7" s="306" t="n">
        <f aca="false">IF(AND(Q6&lt;0,Q8&gt;0),0,IF(AND(Q6&gt;0,Q8&lt;0),0,IF(ABS(Q6)&lt;ABS(Q8),Q6,Q8)))</f>
        <v>0.124917460802716</v>
      </c>
      <c r="T7" s="306" t="n">
        <f aca="false">IF(AND(Q6&gt;0,Q8&gt;0),0,IF(AND(Q6&lt;0,Q8&lt;0),-1*(ABS(R7)),IF(AND(Q6&gt;0,Q8&lt;0),Q8,IF(AND(Q6&lt;0,Q8&gt;0),Q6,0))))</f>
        <v>0</v>
      </c>
      <c r="U7" s="308" t="n">
        <f aca="false">IF(AND(Q6&lt;0,Q8&lt;0),0,IF(AND(Q6&gt;0,Q8&gt;0),ABS(R7),IF(AND(Q6&gt;0,Q8&lt;0),Q6,IF(AND(Q6&lt;0,Q8&gt;0),Q8))))</f>
        <v>0.015261740100683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24917460802716</v>
      </c>
      <c r="Q8" s="306" t="n">
        <f aca="false">P8</f>
        <v>0.12491746080271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401792009034</v>
      </c>
      <c r="Q9" s="306" t="n">
        <f aca="false">P9</f>
        <v>0.140179200903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572401309518335</v>
      </c>
      <c r="Q10" s="306"/>
      <c r="R10" s="311" t="n">
        <f aca="false">P10</f>
        <v>-0.0572401309518335</v>
      </c>
      <c r="S10" s="306" t="n">
        <f aca="false">IF(AND(Q9&lt;0,Q11&gt;0),0,IF(AND(Q9&gt;0,Q11&lt;0),0,IF(ABS(Q9)&lt;ABS(Q11),Q9,Q11)))</f>
        <v>0.0829390699515663</v>
      </c>
      <c r="T10" s="306" t="n">
        <f aca="false">IF(AND(Q9&gt;0,Q11&gt;0),0,IF(AND(Q9&lt;0,Q11&lt;0),-1*(ABS(R10)),IF(AND(Q9&gt;0,Q11&lt;0),Q11,IF(AND(Q9&lt;0,Q11&gt;0),Q9,0))))</f>
        <v>0</v>
      </c>
      <c r="U10" s="308" t="n">
        <f aca="false">IF(AND(Q9&lt;0,Q11&lt;0),0,IF(AND(Q9&gt;0,Q11&gt;0),ABS(R10),IF(AND(Q9&gt;0,Q11&lt;0),Q9,IF(AND(Q9&lt;0,Q11&gt;0),Q11))))</f>
        <v>0.057240130951833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829390699515663</v>
      </c>
      <c r="Q11" s="316" t="n">
        <f aca="false">P11</f>
        <v>0.0829390699515663</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3:35Z</dcterms:modified>
  <cp:revision>0</cp:revision>
  <dc:subject/>
  <dc:title/>
</cp:coreProperties>
</file>