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3">
  <si>
    <t xml:space="preserve">Introduction to the Comprehensive Assessment disclosure templates</t>
  </si>
  <si>
    <t xml:space="preserve">This document contains final disclosure of the results of the Comprehensive Assessment for Veneto Banca S.C.P.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TVENE</t>
  </si>
  <si>
    <t xml:space="preserve">Veneto Banca S.C.P.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ITALY</t>
  </si>
  <si>
    <t xml:space="preserve">Real estate related</t>
  </si>
  <si>
    <t xml:space="preserve">Large SME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40 - 6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73286795326164</c:v>
                </c:pt>
                <c:pt idx="2">
                  <c:v>0.056992795326164</c:v>
                </c:pt>
                <c:pt idx="4">
                  <c:v>0.0577504958498285</c:v>
                </c:pt>
                <c:pt idx="5">
                  <c:v>0.056992795326164</c:v>
                </c:pt>
                <c:pt idx="7">
                  <c:v>0.027349248353341</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56992795326164</c:v>
                </c:pt>
                <c:pt idx="3">
                  <c:v>0.056992795326164</c:v>
                </c:pt>
                <c:pt idx="6">
                  <c:v>0.027349248353341</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16294</c:v>
                </c:pt>
                <c:pt idx="3">
                  <c:v>0.000757700523664452</c:v>
                </c:pt>
                <c:pt idx="6">
                  <c:v>0.0296435469728231</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49663745"/>
        <c:axId val="68273281"/>
      </c:barChart>
      <c:catAx>
        <c:axId val="4966374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68273281"/>
        <c:crossesAt val="0"/>
        <c:auto val="1"/>
        <c:lblAlgn val="ctr"/>
        <c:lblOffset val="100"/>
        <c:noMultiLvlLbl val="0"/>
      </c:catAx>
      <c:valAx>
        <c:axId val="6827328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96637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7105</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00</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844.38691</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5166.701611</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39639</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73286795326164</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078734</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07334</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02</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13</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01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138</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73286795326164</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62.94</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56992795326164</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7.57700523664452</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57750495849828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96.435469728231</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27349248353341</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230.07</v>
      </c>
      <c r="P34" s="79" t="n">
        <v>582.944500964277</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222.492994763355</v>
      </c>
      <c r="P35" s="79" t="n">
        <v>573.810853</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276.505469728231</v>
      </c>
      <c r="P36" s="79" t="n">
        <v>714.104953225</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276.505469728231</v>
      </c>
      <c r="P38" s="84" t="n">
        <f aca="false">IFERROR(IF(MAX(P34:P36)=0,"0",MAX(P34:P36)),"-")</f>
        <v>714.104953225</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483.16</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99.09</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353.74</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7.85088</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1977</v>
      </c>
      <c r="J25" s="120" t="s">
        <v>156</v>
      </c>
      <c r="K25" s="121" t="n">
        <f aca="false">IFERROR(10000*(L25/'Main Results and Overview'!$P$12),"")</f>
        <v>109.742954904858</v>
      </c>
      <c r="L25" s="122" t="n">
        <v>276.18682</v>
      </c>
      <c r="M25" s="121" t="n">
        <f aca="false">IFERROR(10000*(N25/'Main Results and Overview'!$P$12),"")</f>
        <v>45.4029335135665</v>
      </c>
      <c r="N25" s="122" t="n">
        <v>114.264208</v>
      </c>
      <c r="O25" s="121" t="n">
        <f aca="false">IFERROR(10000*(P25/'Main Results and Overview'!$P$12),"")</f>
        <v>71.7573449995</v>
      </c>
      <c r="P25" s="122" t="n">
        <v>180.589569</v>
      </c>
      <c r="Q25" s="121" t="n">
        <f aca="false">IFERROR(10000*(R25/'Main Results and Overview'!$P$12),"")</f>
        <v>-226.903233417925</v>
      </c>
      <c r="R25" s="122" t="n">
        <f aca="false">-1*((IF(L25="","0",L25)+IF(N25="","0",N25)+IF(P25="","0",P25)))</f>
        <v>-571.040597</v>
      </c>
      <c r="S25" s="123"/>
      <c r="T25" s="123"/>
      <c r="U25" s="31"/>
    </row>
    <row r="26" s="23" customFormat="true" ht="14.25" hidden="false" customHeight="false" outlineLevel="0" collapsed="false">
      <c r="B26" s="51" t="s">
        <v>157</v>
      </c>
      <c r="C26" s="117" t="s">
        <v>158</v>
      </c>
      <c r="D26" s="51"/>
      <c r="E26" s="31"/>
      <c r="F26" s="31"/>
      <c r="G26" s="31"/>
      <c r="H26" s="31"/>
      <c r="I26" s="124" t="n">
        <v>106</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962</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8006</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60.2659702269873</v>
      </c>
      <c r="P28" s="128" t="n">
        <v>151.669569</v>
      </c>
      <c r="Q28" s="126" t="n">
        <f aca="false">IFERROR(10000*(R28/'Main Results and Overview'!$P$12),"")</f>
        <v>-60.2659702269873</v>
      </c>
      <c r="R28" s="128" t="n">
        <f aca="false">-1*((IF(L28="","0",L28)+IF(N28="","0",N28)+IF(P28="","0",P28)))</f>
        <v>-151.669569</v>
      </c>
      <c r="S28" s="129"/>
      <c r="T28" s="129"/>
      <c r="U28" s="31"/>
    </row>
    <row r="29" s="23" customFormat="true" ht="15" hidden="false" customHeight="false" outlineLevel="0" collapsed="false">
      <c r="B29" s="31" t="s">
        <v>164</v>
      </c>
      <c r="C29" s="130" t="s">
        <v>165</v>
      </c>
      <c r="D29" s="130"/>
      <c r="E29" s="131"/>
      <c r="F29" s="131"/>
      <c r="G29" s="131"/>
      <c r="H29" s="131"/>
      <c r="I29" s="132" t="n">
        <v>3840</v>
      </c>
      <c r="J29" s="133" t="s">
        <v>163</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2817</v>
      </c>
      <c r="J30" s="133" t="s">
        <v>163</v>
      </c>
      <c r="K30" s="137" t="n">
        <f aca="false">IFERROR(10000*(L30/'Main Results and Overview'!$P$12),"")</f>
        <v>0</v>
      </c>
      <c r="L30" s="138" t="n">
        <v>0</v>
      </c>
      <c r="M30" s="137" t="n">
        <f aca="false">IFERROR(10000*(N30/'Main Results and Overview'!$P$12),"")</f>
        <v>0</v>
      </c>
      <c r="N30" s="138" t="n">
        <v>0</v>
      </c>
      <c r="O30" s="137" t="n">
        <f aca="false">IFERROR(10000*(P30/'Main Results and Overview'!$P$12),"")</f>
        <v>38.9322250148087</v>
      </c>
      <c r="P30" s="138" t="n">
        <v>97.979569</v>
      </c>
      <c r="Q30" s="137" t="n">
        <f aca="false">IFERROR(10000*(R30/'Main Results and Overview'!$P$12),"")</f>
        <v>-38.9322250148087</v>
      </c>
      <c r="R30" s="139" t="n">
        <f aca="false">-1*((IF(L30="","0",L30)+IF(N30="","0",N30)+IF(P30="","0",P30)))</f>
        <v>-97.979569</v>
      </c>
      <c r="S30" s="123"/>
      <c r="T30" s="123"/>
      <c r="U30" s="31"/>
    </row>
    <row r="31" s="23" customFormat="true" ht="15" hidden="false" customHeight="false" outlineLevel="0" collapsed="false">
      <c r="B31" s="31" t="s">
        <v>168</v>
      </c>
      <c r="C31" s="130" t="s">
        <v>169</v>
      </c>
      <c r="D31" s="130"/>
      <c r="E31" s="131"/>
      <c r="F31" s="131"/>
      <c r="G31" s="131"/>
      <c r="H31" s="131"/>
      <c r="I31" s="132" t="n">
        <v>1349</v>
      </c>
      <c r="J31" s="133" t="s">
        <v>163</v>
      </c>
      <c r="K31" s="134"/>
      <c r="L31" s="135"/>
      <c r="M31" s="134"/>
      <c r="N31" s="136"/>
      <c r="O31" s="137" t="n">
        <f aca="false">IFERROR(10000*(P31/'Main Results and Overview'!$P$12),"")</f>
        <v>21.3337452121787</v>
      </c>
      <c r="P31" s="138" t="n">
        <v>53.69</v>
      </c>
      <c r="Q31" s="137" t="n">
        <f aca="false">IFERROR(10000*(R31/'Main Results and Overview'!$P$12),"")</f>
        <v>-21.3337452121787</v>
      </c>
      <c r="R31" s="139" t="n">
        <f aca="false">-1*((IF(L31="","0",L31)+IF(N31="","0",N31)+IF(P31="","0",P31)))</f>
        <v>-53.69</v>
      </c>
      <c r="S31" s="123"/>
      <c r="T31" s="123"/>
      <c r="U31" s="31"/>
    </row>
    <row r="32" s="23" customFormat="true" ht="14.25" hidden="false" customHeight="false" outlineLevel="0" collapsed="false">
      <c r="B32" s="51" t="s">
        <v>170</v>
      </c>
      <c r="C32" s="117" t="s">
        <v>171</v>
      </c>
      <c r="D32" s="51"/>
      <c r="E32" s="31"/>
      <c r="F32" s="31"/>
      <c r="G32" s="31"/>
      <c r="H32" s="31"/>
      <c r="I32" s="124" t="n">
        <v>11287</v>
      </c>
      <c r="J32" s="125" t="s">
        <v>163</v>
      </c>
      <c r="K32" s="126" t="n">
        <f aca="false">IFERROR(10000*(L32/'Main Results and Overview'!$P$12),"")</f>
        <v>109.742954904858</v>
      </c>
      <c r="L32" s="127" t="n">
        <v>276.18682</v>
      </c>
      <c r="M32" s="126" t="n">
        <f aca="false">IFERROR(10000*(N32/'Main Results and Overview'!$P$12),"")</f>
        <v>45.4029335135665</v>
      </c>
      <c r="N32" s="127" t="n">
        <v>114.264208</v>
      </c>
      <c r="O32" s="126" t="n">
        <f aca="false">IFERROR(10000*(P32/'Main Results and Overview'!$P$12),"")</f>
        <v>11.4913747725127</v>
      </c>
      <c r="P32" s="127" t="n">
        <v>28.92</v>
      </c>
      <c r="Q32" s="126" t="n">
        <f aca="false">IFERROR(10000*(R32/'Main Results and Overview'!$P$12),"")</f>
        <v>-166.637263190938</v>
      </c>
      <c r="R32" s="128" t="n">
        <f aca="false">-1*((IF(L32="","0",L32)+IF(N32="","0",N32)+IF(P32="","0",P32)))</f>
        <v>-419.371028</v>
      </c>
      <c r="S32" s="123"/>
      <c r="T32" s="123"/>
      <c r="U32" s="31"/>
    </row>
    <row r="33" s="23" customFormat="true" ht="14.25" hidden="false" customHeight="false" outlineLevel="0" collapsed="false">
      <c r="B33" s="51" t="s">
        <v>172</v>
      </c>
      <c r="C33" s="117" t="s">
        <v>173</v>
      </c>
      <c r="D33" s="51"/>
      <c r="E33" s="31"/>
      <c r="F33" s="31"/>
      <c r="G33" s="31"/>
      <c r="H33" s="31"/>
      <c r="I33" s="124" t="n">
        <v>1616</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3339</v>
      </c>
      <c r="J37" s="147"/>
      <c r="K37" s="148" t="n">
        <f aca="false">IFERROR(IF(10000*(L37/'Main Results and Overview'!$P$12)=0,"",(10000*(L37/'Main Results and Overview'!$P$12))),"")</f>
        <v>41.3340510838069</v>
      </c>
      <c r="L37" s="127" t="n">
        <v>104.024173</v>
      </c>
      <c r="M37" s="126" t="n">
        <f aca="false">IFERROR(IF(10000*(N37/'Main Results and Overview'!$P$12)=0,"",(10000*(N37/'Main Results and Overview'!$P$12))),"")</f>
        <v>13.0704148316451</v>
      </c>
      <c r="N37" s="127" t="n">
        <v>32.893923</v>
      </c>
      <c r="O37" s="126" t="n">
        <f aca="false">IFERROR(IF(10000*(P37/'Main Results and Overview'!$P$12)=0,"",(10000*(P37/'Main Results and Overview'!$P$12))),"")</f>
        <v>9.92978753682892</v>
      </c>
      <c r="P37" s="127" t="n">
        <v>24.99</v>
      </c>
      <c r="Q37" s="126" t="n">
        <f aca="false">IFERROR(IF(10000*(R37/'Main Results and Overview'!$P$12)=0,"",(10000*(R37/'Main Results and Overview'!$P$12))),"")</f>
        <v>-64.3342534522809</v>
      </c>
      <c r="R37" s="128" t="n">
        <f aca="false">IF(C37="","",-1*(IF(L37="","0",L37)+IF(N37="","0",N37)+IF(P37="","0",P37)))</f>
        <v>-161.908096</v>
      </c>
      <c r="S37" s="123"/>
      <c r="T37" s="123"/>
      <c r="U37" s="31"/>
    </row>
    <row r="38" s="23" customFormat="true" ht="15" hidden="false" customHeight="true" outlineLevel="0" collapsed="false">
      <c r="B38" s="51"/>
      <c r="C38" s="117" t="s">
        <v>180</v>
      </c>
      <c r="D38" s="51" t="s">
        <v>179</v>
      </c>
      <c r="E38" s="31"/>
      <c r="F38" s="31"/>
      <c r="G38" s="31"/>
      <c r="H38" s="31"/>
      <c r="I38" s="146" t="n">
        <v>2824</v>
      </c>
      <c r="J38" s="149"/>
      <c r="K38" s="148" t="n">
        <f aca="false">IFERROR(IF(10000*(L38/'Main Results and Overview'!$P$12)=0,"",(10000*(L38/'Main Results and Overview'!$P$12))),"")</f>
        <v>37.7311478745772</v>
      </c>
      <c r="L38" s="127" t="n">
        <v>94.956854</v>
      </c>
      <c r="M38" s="126" t="n">
        <f aca="false">IFERROR(IF(10000*(N38/'Main Results and Overview'!$P$12)=0,"",(10000*(N38/'Main Results and Overview'!$P$12))),"")</f>
        <v>16.0965543384095</v>
      </c>
      <c r="N38" s="127" t="n">
        <v>40.509718</v>
      </c>
      <c r="O38" s="126" t="n">
        <f aca="false">IFERROR(IF(10000*(P38/'Main Results and Overview'!$P$12)=0,"",(10000*(P38/'Main Results and Overview'!$P$12))),"")</f>
        <v>0.675495750804688</v>
      </c>
      <c r="P38" s="127" t="n">
        <v>1.7</v>
      </c>
      <c r="Q38" s="126" t="n">
        <f aca="false">IFERROR(IF(10000*(R38/'Main Results and Overview'!$P$12)=0,"",(10000*(R38/'Main Results and Overview'!$P$12))),"")</f>
        <v>-54.5031979637914</v>
      </c>
      <c r="R38" s="128" t="n">
        <f aca="false">IF(C38="","",-1*(IF(L38="","0",L38)+IF(N38="","0",N38)+IF(P38="","0",P38)))</f>
        <v>-137.166572</v>
      </c>
      <c r="S38" s="123"/>
      <c r="T38" s="123"/>
      <c r="U38" s="31"/>
    </row>
    <row r="39" s="23" customFormat="true" ht="15" hidden="false" customHeight="true" outlineLevel="0" collapsed="false">
      <c r="B39" s="51"/>
      <c r="C39" s="117" t="s">
        <v>181</v>
      </c>
      <c r="D39" s="51" t="s">
        <v>179</v>
      </c>
      <c r="E39" s="31"/>
      <c r="F39" s="31"/>
      <c r="G39" s="31"/>
      <c r="H39" s="31"/>
      <c r="I39" s="150" t="n">
        <v>4187</v>
      </c>
      <c r="J39" s="151"/>
      <c r="K39" s="148" t="n">
        <f aca="false">IFERROR(IF(10000*(L39/'Main Results and Overview'!$P$12)=0,"",(10000*(L39/'Main Results and Overview'!$P$12))),"")</f>
        <v>28.2586864577102</v>
      </c>
      <c r="L39" s="152" t="n">
        <v>71.117793</v>
      </c>
      <c r="M39" s="126" t="n">
        <f aca="false">IFERROR(IF(10000*(N39/'Main Results and Overview'!$P$12)=0,"",(10000*(N39/'Main Results and Overview'!$P$12))),"")</f>
        <v>16.2359643435119</v>
      </c>
      <c r="N39" s="152" t="n">
        <v>40.860567</v>
      </c>
      <c r="O39" s="126" t="n">
        <f aca="false">IFERROR(IF(10000*(P39/'Main Results and Overview'!$P$12)=0,"",(10000*(P39/'Main Results and Overview'!$P$12))),"")</f>
        <v>0.886091484879091</v>
      </c>
      <c r="P39" s="152" t="n">
        <v>2.23</v>
      </c>
      <c r="Q39" s="126" t="n">
        <f aca="false">IFERROR(IF(10000*(R39/'Main Results and Overview'!$P$12)=0,"",(10000*(R39/'Main Results and Overview'!$P$12))),"")</f>
        <v>-45.3807422861013</v>
      </c>
      <c r="R39" s="128" t="n">
        <f aca="false">IF(C39="","",-1*(IF(L39="","0",L39)+IF(N39="","0",N39)+IF(P39="","0",P39)))</f>
        <v>-114.20836</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0.332184969219247</v>
      </c>
      <c r="L53" s="166"/>
      <c r="M53" s="167" t="n">
        <v>-0.836</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236.88</v>
      </c>
      <c r="J54" s="170" t="s">
        <v>198</v>
      </c>
      <c r="K54" s="166" t="n">
        <f aca="false">IFERROR(10000*M54/'Main Results and Overview'!$P$12,"")</f>
        <v>-0.332184969219247</v>
      </c>
      <c r="L54" s="166"/>
      <c r="M54" s="167" t="n">
        <v>-0.836</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5"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236.88</v>
      </c>
      <c r="J58" s="172" t="s">
        <v>198</v>
      </c>
      <c r="K58" s="173" t="n">
        <f aca="false">IFERROR(10000*M58/'Main Results and Overview'!$P$12,"")</f>
        <v>-0.332184969219247</v>
      </c>
      <c r="L58" s="173"/>
      <c r="M58" s="174" t="n">
        <v>-0.836</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225.701843750393</v>
      </c>
      <c r="L64" s="182"/>
      <c r="M64" s="167" t="n">
        <f aca="false">(IF(R25="","0",R25)+IF(M52="","0",M52)+IF(M53="","0",M53))</f>
        <v>-571.876597</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67.7105534803198</v>
      </c>
      <c r="L66" s="182"/>
      <c r="M66" s="127" t="n">
        <v>171.56298</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162.94</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174263063288047</v>
      </c>
      <c r="L87" s="198"/>
      <c r="M87" s="199" t="n">
        <v>246.161133044056</v>
      </c>
      <c r="N87" s="199"/>
      <c r="O87" s="199" t="n">
        <v>202.035885958164</v>
      </c>
      <c r="P87" s="199"/>
      <c r="Q87" s="200" t="n">
        <f aca="false">IF(IF(OR(K87="",K87="-"),"0",K87)+IF(M87="","0",M87/10000)+IF(O87="","0",O87/10000)=0,"",IF(K87="","0",K87)+IF(M87="","0",M87/10000)+IF(O87="","0",O87/10000))</f>
        <v>0.219082765188269</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190323443950195</v>
      </c>
      <c r="L90" s="201"/>
      <c r="M90" s="202" t="n">
        <v>21.3829288120224</v>
      </c>
      <c r="N90" s="202"/>
      <c r="O90" s="202" t="n">
        <v>96.8209085566673</v>
      </c>
      <c r="P90" s="202"/>
      <c r="Q90" s="200" t="n">
        <f aca="false">IF(IF(OR(K90="",K90="-"),"0",K90)+IF(M90="","0",M90/10000)+IF(O90="","0",O90/10000)=0,"",IF(K90="","0",K90)+IF(M90="","0",M90/10000)+IF(O90="","0",O90/10000))</f>
        <v>0.202143827687064</v>
      </c>
      <c r="R90" s="200"/>
      <c r="S90" s="0"/>
      <c r="T90" s="0"/>
      <c r="U90" s="31"/>
    </row>
    <row r="91" s="23" customFormat="true" ht="15" hidden="false" customHeight="false" outlineLevel="0" collapsed="false">
      <c r="B91" s="117" t="s">
        <v>239</v>
      </c>
      <c r="C91" s="130" t="s">
        <v>165</v>
      </c>
      <c r="D91" s="130"/>
      <c r="E91" s="131"/>
      <c r="F91" s="131"/>
      <c r="G91" s="131"/>
      <c r="H91" s="131"/>
      <c r="I91" s="131"/>
      <c r="J91" s="131"/>
      <c r="K91" s="203" t="n">
        <v>0.328831766992359</v>
      </c>
      <c r="L91" s="203"/>
      <c r="M91" s="149"/>
      <c r="N91" s="149"/>
      <c r="O91" s="149"/>
      <c r="P91" s="149"/>
      <c r="Q91" s="204"/>
      <c r="R91" s="204"/>
      <c r="S91" s="0"/>
      <c r="T91" s="0"/>
      <c r="U91" s="31"/>
    </row>
    <row r="92" s="23" customFormat="true" ht="15" hidden="false" customHeight="false" outlineLevel="0" collapsed="false">
      <c r="B92" s="117" t="s">
        <v>240</v>
      </c>
      <c r="C92" s="130" t="s">
        <v>167</v>
      </c>
      <c r="D92" s="130"/>
      <c r="E92" s="131"/>
      <c r="F92" s="131"/>
      <c r="G92" s="131"/>
      <c r="H92" s="131"/>
      <c r="I92" s="131"/>
      <c r="J92" s="131"/>
      <c r="K92" s="203" t="n">
        <v>0.0892577989174025</v>
      </c>
      <c r="L92" s="203"/>
      <c r="M92" s="205" t="n">
        <v>42.5070187103273</v>
      </c>
      <c r="N92" s="205"/>
      <c r="O92" s="205" t="n">
        <v>192.469806533481</v>
      </c>
      <c r="P92" s="205"/>
      <c r="Q92" s="206" t="n">
        <f aca="false">IF(IF(OR(K92="",K92="-"),"0",K92)+IF(M92="","0",M92/10000)+IF(O92="","0",O92/10000)=0,"",IF(K92="","0",K92)+IF(M92="","0",M92/10000)+IF(O92="","0",O92/10000))</f>
        <v>0.112755481441783</v>
      </c>
      <c r="R92" s="206"/>
      <c r="S92" s="0"/>
      <c r="T92" s="0"/>
      <c r="U92" s="31"/>
    </row>
    <row r="93" s="23" customFormat="true" ht="15" hidden="false" customHeight="false" outlineLevel="0" collapsed="false">
      <c r="B93" s="117" t="s">
        <v>241</v>
      </c>
      <c r="C93" s="130" t="s">
        <v>169</v>
      </c>
      <c r="D93" s="130"/>
      <c r="E93" s="131"/>
      <c r="F93" s="131"/>
      <c r="G93" s="131"/>
      <c r="H93" s="131"/>
      <c r="I93" s="131"/>
      <c r="J93" s="131"/>
      <c r="K93" s="203" t="n">
        <v>0.203908989588713</v>
      </c>
      <c r="L93" s="203"/>
      <c r="M93" s="149"/>
      <c r="N93" s="149"/>
      <c r="O93" s="149"/>
      <c r="P93" s="149"/>
      <c r="Q93" s="204"/>
      <c r="R93" s="204"/>
      <c r="S93" s="0"/>
      <c r="T93" s="0"/>
      <c r="U93" s="31"/>
    </row>
    <row r="94" s="23" customFormat="true" ht="14.25" hidden="false" customHeight="false" outlineLevel="0" collapsed="false">
      <c r="B94" s="117" t="s">
        <v>242</v>
      </c>
      <c r="C94" s="117" t="s">
        <v>171</v>
      </c>
      <c r="D94" s="51"/>
      <c r="E94" s="31"/>
      <c r="F94" s="31"/>
      <c r="G94" s="31"/>
      <c r="H94" s="31"/>
      <c r="I94" s="31"/>
      <c r="J94" s="31"/>
      <c r="K94" s="201" t="n">
        <v>0.15854145833347</v>
      </c>
      <c r="L94" s="201"/>
      <c r="M94" s="202" t="n">
        <v>466.197893297437</v>
      </c>
      <c r="N94" s="202"/>
      <c r="O94" s="202" t="n">
        <v>305.031471480592</v>
      </c>
      <c r="P94" s="202"/>
      <c r="Q94" s="200" t="n">
        <f aca="false">IF(IF(OR(K94="",K94="-"),"0",K94)+IF(M94="","0",M94/10000)+IF(O94="","0",O94/10000)=0,"",IF(K94="","0",K94)+IF(M94="","0",M94/10000)+IF(O94="","0",O94/10000))</f>
        <v>0.235664394811273</v>
      </c>
      <c r="R94" s="200"/>
      <c r="S94" s="0"/>
      <c r="T94" s="0"/>
      <c r="U94" s="31"/>
    </row>
    <row r="95" s="23" customFormat="true" ht="14.25" hidden="false" customHeight="false" outlineLevel="0" collapsed="false">
      <c r="B95" s="117" t="s">
        <v>243</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29251899758793</v>
      </c>
      <c r="K109" s="216" t="n">
        <v>0.0391891337588152</v>
      </c>
      <c r="L109" s="216"/>
      <c r="M109" s="216" t="n">
        <v>0.0195556205200058</v>
      </c>
      <c r="N109" s="216"/>
      <c r="O109" s="216" t="n">
        <v>0.0235284185709166</v>
      </c>
      <c r="P109" s="216"/>
      <c r="Q109" s="217" t="n">
        <f aca="false">IFERROR(IF(IF(J109="","0",J109)+IF(K109="","0",K109)+IF(M109="","0",M109)+IF(O109="","0",O109)=0,"",(IF(J109="","0",J109)+IF(K109="","0",K109)+IF(M109="","0",M109)+IF(O109="","0",O109))/1),"")</f>
        <v>0.374792170437668</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252332600607591</v>
      </c>
      <c r="K112" s="219" t="n">
        <v>0</v>
      </c>
      <c r="L112" s="219"/>
      <c r="M112" s="219" t="n">
        <v>0</v>
      </c>
      <c r="N112" s="219"/>
      <c r="O112" s="219" t="n">
        <v>0.043550178698942</v>
      </c>
      <c r="P112" s="219"/>
      <c r="Q112" s="220" t="n">
        <f aca="false">IFERROR(IF(IF(J112="","0",J112)+IF(K112="","0",K112)+IF(M112="","0",M112)+IF(O112="","0",O112)=0,"",(IF(J112="","0",J112)+IF(K112="","0",K112)+IF(M112="","0",M112)+IF(O112="","0",O112))/1),"")</f>
        <v>0.295882779306533</v>
      </c>
      <c r="R112" s="220"/>
      <c r="S112" s="218"/>
      <c r="T112" s="218"/>
      <c r="U112" s="214"/>
      <c r="V112" s="215"/>
    </row>
    <row r="113" s="23" customFormat="true" ht="15" hidden="false" customHeight="false" outlineLevel="0" collapsed="false">
      <c r="B113" s="117" t="s">
        <v>265</v>
      </c>
      <c r="C113" s="130" t="s">
        <v>165</v>
      </c>
      <c r="D113" s="130"/>
      <c r="E113" s="131"/>
      <c r="F113" s="131"/>
      <c r="G113" s="131"/>
      <c r="H113" s="131"/>
      <c r="I113" s="131"/>
      <c r="J113" s="203" t="n">
        <v>0.307256350571804</v>
      </c>
      <c r="K113" s="221"/>
      <c r="L113" s="221"/>
      <c r="M113" s="221"/>
      <c r="N113" s="221"/>
      <c r="O113" s="222" t="n">
        <v>0</v>
      </c>
      <c r="P113" s="222"/>
      <c r="Q113" s="223" t="n">
        <f aca="false">IFERROR(IF(IF(J113="","0",J113)+IF(O113="","0",O113)=0,"",(IF(J113="","0",J113)+IF(O113="","0",O113))/1),"")</f>
        <v>0.307256350571804</v>
      </c>
      <c r="R113" s="223"/>
      <c r="S113" s="218"/>
      <c r="T113" s="218"/>
      <c r="U113" s="214"/>
      <c r="V113" s="215"/>
    </row>
    <row r="114" s="23" customFormat="true" ht="15" hidden="false" customHeight="false" outlineLevel="0" collapsed="false">
      <c r="B114" s="117" t="s">
        <v>266</v>
      </c>
      <c r="C114" s="130" t="s">
        <v>167</v>
      </c>
      <c r="D114" s="130"/>
      <c r="E114" s="131"/>
      <c r="F114" s="131"/>
      <c r="G114" s="131"/>
      <c r="H114" s="131"/>
      <c r="I114" s="131"/>
      <c r="J114" s="203" t="n">
        <v>0.0765915851727202</v>
      </c>
      <c r="K114" s="222" t="n">
        <v>0</v>
      </c>
      <c r="L114" s="222"/>
      <c r="M114" s="222" t="n">
        <v>0</v>
      </c>
      <c r="N114" s="222"/>
      <c r="O114" s="222" t="n">
        <v>0.113518174126365</v>
      </c>
      <c r="P114" s="222"/>
      <c r="Q114" s="223" t="n">
        <f aca="false">IFERROR(IF(IF(J114="","0",J114)+IF(K114="","0",K114)+IF(M114="","0",M114)+IF(O114="","0",O114)=0,"",(IF(J114="","0",J114)+IF(K114="","0",K114)+IF(M114="","0",M114)+IF(O114="","0",O114))/1),"")</f>
        <v>0.190109759299085</v>
      </c>
      <c r="R114" s="223"/>
      <c r="S114" s="218"/>
      <c r="T114" s="218"/>
      <c r="U114" s="214"/>
      <c r="V114" s="215"/>
    </row>
    <row r="115" s="23" customFormat="true" ht="15" hidden="false" customHeight="false" outlineLevel="0" collapsed="false">
      <c r="B115" s="117" t="s">
        <v>267</v>
      </c>
      <c r="C115" s="130" t="s">
        <v>169</v>
      </c>
      <c r="D115" s="130"/>
      <c r="E115" s="131"/>
      <c r="F115" s="131"/>
      <c r="G115" s="131"/>
      <c r="H115" s="131"/>
      <c r="I115" s="131"/>
      <c r="J115" s="203" t="n">
        <v>0.303978030181838</v>
      </c>
      <c r="K115" s="221"/>
      <c r="L115" s="221"/>
      <c r="M115" s="221"/>
      <c r="N115" s="221"/>
      <c r="O115" s="222" t="n">
        <v>0.108675945182104</v>
      </c>
      <c r="P115" s="222"/>
      <c r="Q115" s="223" t="n">
        <f aca="false">IFERROR(IF(IF(J115="","0",J115)+IF(O115="","0",O115)=0,"",(IF(J115="","0",J115)+IF(O115="","0",O115))/1),"")</f>
        <v>0.412653975363942</v>
      </c>
      <c r="R115" s="223"/>
      <c r="S115" s="218"/>
      <c r="T115" s="218"/>
      <c r="U115" s="214"/>
      <c r="V115" s="215"/>
    </row>
    <row r="116" s="23" customFormat="true" ht="15" hidden="false" customHeight="false" outlineLevel="0" collapsed="false">
      <c r="B116" s="117" t="s">
        <v>268</v>
      </c>
      <c r="C116" s="117" t="s">
        <v>171</v>
      </c>
      <c r="D116" s="51"/>
      <c r="E116" s="31"/>
      <c r="F116" s="31"/>
      <c r="G116" s="31"/>
      <c r="H116" s="31"/>
      <c r="I116" s="31"/>
      <c r="J116" s="201" t="n">
        <v>0.339743735221609</v>
      </c>
      <c r="K116" s="219" t="n">
        <v>0.0852419451306985</v>
      </c>
      <c r="L116" s="219"/>
      <c r="M116" s="219" t="n">
        <v>0.0425362586890078</v>
      </c>
      <c r="N116" s="219"/>
      <c r="O116" s="218"/>
      <c r="P116" s="218"/>
      <c r="Q116" s="220" t="n">
        <f aca="false">IFERROR(IF(IF(J116="","0",J116)+IF(K116="","0",K116)+IF(M116="","0",M116)=0,"",(IF(J116="","0",J116)+IF(K116="","0",K116)+IF(M116="","0",M116))/1),"")</f>
        <v>0.467521939041315</v>
      </c>
      <c r="R116" s="220"/>
      <c r="S116" s="224" t="n">
        <v>0.120031037991087</v>
      </c>
      <c r="T116" s="224"/>
      <c r="U116" s="214"/>
      <c r="V116" s="215"/>
    </row>
    <row r="117" s="23" customFormat="true" ht="15" hidden="false" customHeight="false" outlineLevel="0" collapsed="false">
      <c r="B117" s="117" t="s">
        <v>269</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502</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100.989837533742</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401010162466258</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1</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6</v>
      </c>
      <c r="C55" s="283" t="s">
        <v>361</v>
      </c>
    </row>
    <row r="56" customFormat="false" ht="68.25" hidden="false" customHeight="true" outlineLevel="0" collapsed="false">
      <c r="A56" s="281" t="s">
        <v>184</v>
      </c>
      <c r="B56" s="278" t="s">
        <v>187</v>
      </c>
      <c r="C56" s="283" t="s">
        <v>362</v>
      </c>
    </row>
    <row r="57" customFormat="false" ht="76.5" hidden="false" customHeight="true" outlineLevel="0" collapsed="false">
      <c r="A57" s="284" t="s">
        <v>185</v>
      </c>
      <c r="B57" s="285" t="s">
        <v>363</v>
      </c>
      <c r="C57" s="283" t="s">
        <v>364</v>
      </c>
    </row>
    <row r="58" customFormat="false" ht="71.25" hidden="false" customHeight="false" outlineLevel="0" collapsed="false">
      <c r="A58" s="284" t="s">
        <v>174</v>
      </c>
      <c r="B58" s="285" t="s">
        <v>175</v>
      </c>
      <c r="C58" s="283" t="s">
        <v>365</v>
      </c>
    </row>
    <row r="59" customFormat="false" ht="84.75" hidden="false" customHeight="true" outlineLevel="0" collapsed="false">
      <c r="A59" s="286" t="s">
        <v>191</v>
      </c>
      <c r="B59" s="287" t="s">
        <v>192</v>
      </c>
      <c r="C59" s="283" t="s">
        <v>366</v>
      </c>
    </row>
    <row r="60" customFormat="false" ht="36.75" hidden="false" customHeight="true" outlineLevel="0" collapsed="false">
      <c r="A60" s="288" t="s">
        <v>193</v>
      </c>
      <c r="B60" s="283" t="s">
        <v>367</v>
      </c>
      <c r="C60" s="283" t="s">
        <v>368</v>
      </c>
    </row>
    <row r="61" customFormat="false" ht="28.5" hidden="false" customHeight="false" outlineLevel="0" collapsed="false">
      <c r="A61" s="288" t="s">
        <v>195</v>
      </c>
      <c r="B61" s="289" t="s">
        <v>196</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073286795326164</v>
      </c>
      <c r="Q4" s="306" t="n">
        <f aca="false">P4</f>
        <v>0.073286795326164</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16294</v>
      </c>
      <c r="Q5" s="306"/>
      <c r="R5" s="311" t="n">
        <f aca="false">P5</f>
        <v>-0.016294</v>
      </c>
      <c r="S5" s="306" t="n">
        <f aca="false">IF(AND(Q4&lt;0,Q6&gt;0),0,IF(AND(Q4&gt;0,Q6&lt;0),0,IF(ABS(Q4)&lt;ABS(Q6),Q4,Q6)))</f>
        <v>0.056992795326164</v>
      </c>
      <c r="T5" s="306" t="n">
        <f aca="false">IF(AND(Q4&gt;0,Q6&gt;0),0,IF(AND(Q4&lt;0,Q6&lt;0),-1*(ABS(R5)),IF(AND(Q4&gt;0,Q6&lt;0),Q6,IF(AND(Q4&lt;0,Q6&gt;0),Q4,0))))</f>
        <v>0</v>
      </c>
      <c r="U5" s="308" t="n">
        <f aca="false">IF(AND(Q4&lt;0,Q6&lt;0),0,IF(AND(Q4&gt;0,Q6&gt;0),ABS(R5),IF(AND(Q4&gt;0,Q6&lt;0),Q4,IF(AND(Q4&lt;0,Q6&gt;0),Q6))))</f>
        <v>0.016294</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056992795326164</v>
      </c>
      <c r="Q6" s="306" t="n">
        <f aca="false">P6</f>
        <v>0.056992795326164</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0757700523664452</v>
      </c>
      <c r="Q7" s="306"/>
      <c r="R7" s="311" t="n">
        <f aca="false">P7</f>
        <v>0.000757700523664452</v>
      </c>
      <c r="S7" s="306" t="n">
        <f aca="false">IF(AND(Q6&lt;0,Q8&gt;0),0,IF(AND(Q6&gt;0,Q8&lt;0),0,IF(ABS(Q6)&lt;ABS(Q8),Q6,Q8)))</f>
        <v>0.056992795326164</v>
      </c>
      <c r="T7" s="306" t="n">
        <f aca="false">IF(AND(Q6&gt;0,Q8&gt;0),0,IF(AND(Q6&lt;0,Q8&lt;0),-1*(ABS(R7)),IF(AND(Q6&gt;0,Q8&lt;0),Q8,IF(AND(Q6&lt;0,Q8&gt;0),Q6,0))))</f>
        <v>0</v>
      </c>
      <c r="U7" s="308" t="n">
        <f aca="false">IF(AND(Q6&lt;0,Q8&lt;0),0,IF(AND(Q6&gt;0,Q8&gt;0),ABS(R7),IF(AND(Q6&gt;0,Q8&lt;0),Q6,IF(AND(Q6&lt;0,Q8&gt;0),Q8))))</f>
        <v>0.000757700523664452</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0577504958498285</v>
      </c>
      <c r="Q8" s="306" t="n">
        <f aca="false">P8</f>
        <v>0.057750495849828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056992795326164</v>
      </c>
      <c r="Q9" s="306" t="n">
        <f aca="false">P9</f>
        <v>0.056992795326164</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296435469728231</v>
      </c>
      <c r="Q10" s="306"/>
      <c r="R10" s="311" t="n">
        <f aca="false">P10</f>
        <v>-0.0296435469728231</v>
      </c>
      <c r="S10" s="306" t="n">
        <f aca="false">IF(AND(Q9&lt;0,Q11&gt;0),0,IF(AND(Q9&gt;0,Q11&lt;0),0,IF(ABS(Q9)&lt;ABS(Q11),Q9,Q11)))</f>
        <v>0.027349248353341</v>
      </c>
      <c r="T10" s="306" t="n">
        <f aca="false">IF(AND(Q9&gt;0,Q11&gt;0),0,IF(AND(Q9&lt;0,Q11&lt;0),-1*(ABS(R10)),IF(AND(Q9&gt;0,Q11&lt;0),Q11,IF(AND(Q9&lt;0,Q11&gt;0),Q9,0))))</f>
        <v>0</v>
      </c>
      <c r="U10" s="308" t="n">
        <f aca="false">IF(AND(Q9&lt;0,Q11&lt;0),0,IF(AND(Q9&gt;0,Q11&gt;0),ABS(R10),IF(AND(Q9&gt;0,Q11&lt;0),Q9,IF(AND(Q9&lt;0,Q11&gt;0),Q11))))</f>
        <v>0.0296435469728231</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27349248353341</v>
      </c>
      <c r="Q11" s="316" t="n">
        <f aca="false">P11</f>
        <v>0.027349248353341</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8:02Z</dcterms:modified>
  <cp:revision>0</cp:revision>
  <dc:subject/>
  <dc:title/>
</cp:coreProperties>
</file>