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4">
  <si>
    <t xml:space="preserve">Introduction to the Comprehensive Assessment disclosure templates</t>
  </si>
  <si>
    <t xml:space="preserve">This document contains final disclosure of the results of the Comprehensive Assessment for UniCredit S.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UCG</t>
  </si>
  <si>
    <t xml:space="preserve">UniCredit S.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lt;20%</t>
  </si>
  <si>
    <t xml:space="preserve">D3</t>
  </si>
  <si>
    <t xml:space="preserve">Institutions</t>
  </si>
  <si>
    <t xml:space="preserve">D4</t>
  </si>
  <si>
    <t xml:space="preserve">Retail</t>
  </si>
  <si>
    <t xml:space="preserve">D5</t>
  </si>
  <si>
    <t xml:space="preserve">  thereof SME</t>
  </si>
  <si>
    <t xml:space="preserve">60 - 80%</t>
  </si>
  <si>
    <t xml:space="preserve">D6</t>
  </si>
  <si>
    <t xml:space="preserve">  thereof Residential Real Estate (RRE)</t>
  </si>
  <si>
    <t xml:space="preserve">20 - 4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ITALY</t>
  </si>
  <si>
    <t xml:space="preserve">GERMANY</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6">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6" fontId="27" fillId="6" borderId="18" xfId="0" applyFont="true" applyBorder="true" applyAlignment="true" applyProtection="false">
      <alignment horizontal="right" vertical="bottom" textRotation="0" wrapText="false" indent="0" shrinkToFit="false"/>
      <protection locked="true" hidden="false"/>
    </xf>
    <xf numFmtId="169" fontId="27" fillId="6" borderId="18" xfId="0" applyFont="true" applyBorder="true" applyAlignment="true" applyProtection="false">
      <alignment horizontal="right" vertical="bottom" textRotation="0" wrapText="false" indent="0" shrinkToFit="false"/>
      <protection locked="true" hidden="false"/>
    </xf>
    <xf numFmtId="173" fontId="27" fillId="6" borderId="18" xfId="0" applyFont="true" applyBorder="true" applyAlignment="true" applyProtection="false">
      <alignment horizontal="right" vertical="bottom" textRotation="0" wrapText="false" indent="0" shrinkToFit="false"/>
      <protection locked="true" hidden="false"/>
    </xf>
    <xf numFmtId="165" fontId="27"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29" fillId="9" borderId="20" xfId="0" applyFont="true" applyBorder="true" applyAlignment="true" applyProtection="true">
      <alignment horizontal="right" vertical="bottom" textRotation="0" wrapText="true" indent="0" shrinkToFit="false"/>
      <protection locked="false" hidden="false"/>
    </xf>
    <xf numFmtId="165" fontId="29" fillId="9" borderId="20" xfId="0" applyFont="true" applyBorder="true" applyAlignment="true" applyProtection="true">
      <alignment horizontal="right" vertical="bottom" textRotation="0" wrapText="true" indent="0" shrinkToFit="false"/>
      <protection locked="false" hidden="false"/>
    </xf>
    <xf numFmtId="165" fontId="29"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0" fillId="6" borderId="0" xfId="0" applyFont="true" applyBorder="true" applyAlignment="true" applyProtection="true">
      <alignment horizontal="right" vertical="bottom" textRotation="0" wrapText="true" indent="0" shrinkToFit="false"/>
      <protection locked="false" hidden="false"/>
    </xf>
    <xf numFmtId="169" fontId="30" fillId="6" borderId="0" xfId="0" applyFont="true" applyBorder="true" applyAlignment="true" applyProtection="true">
      <alignment horizontal="right" vertical="bottom" textRotation="0" wrapText="true" indent="0" shrinkToFit="false"/>
      <protection locked="false" hidden="false"/>
    </xf>
    <xf numFmtId="173" fontId="30" fillId="6" borderId="0" xfId="0" applyFont="true" applyBorder="true" applyAlignment="true" applyProtection="true">
      <alignment horizontal="right" vertical="bottom" textRotation="0" wrapText="true" indent="0" shrinkToFit="false"/>
      <protection locked="false" hidden="false"/>
    </xf>
    <xf numFmtId="165" fontId="30"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29"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29" fillId="9" borderId="17" xfId="0" applyFont="true" applyBorder="true" applyAlignment="true" applyProtection="true">
      <alignment horizontal="right" vertical="bottom" textRotation="0" wrapText="true" indent="0" shrinkToFit="false"/>
      <protection locked="false" hidden="false"/>
    </xf>
    <xf numFmtId="166" fontId="30" fillId="6" borderId="21" xfId="0" applyFont="true" applyBorder="true" applyAlignment="true" applyProtection="true">
      <alignment horizontal="right" vertical="bottom" textRotation="0" wrapText="true" indent="0" shrinkToFit="false"/>
      <protection locked="false" hidden="false"/>
    </xf>
    <xf numFmtId="173" fontId="29" fillId="9" borderId="24" xfId="0" applyFont="true" applyBorder="true" applyAlignment="true" applyProtection="true">
      <alignment horizontal="right" vertical="bottom" textRotation="0" wrapText="true" indent="0" shrinkToFit="false"/>
      <protection locked="false" hidden="false"/>
    </xf>
    <xf numFmtId="165" fontId="30" fillId="6" borderId="18"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9" fontId="30"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0"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0" fillId="9" borderId="17" xfId="0" applyFont="true" applyBorder="true" applyAlignment="true" applyProtection="true">
      <alignment horizontal="right" vertical="bottom" textRotation="0" wrapText="true" indent="0" shrinkToFit="false"/>
      <protection locked="fals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33" fillId="6" borderId="25" xfId="0" applyFont="true" applyBorder="true" applyAlignment="true" applyProtection="false">
      <alignment horizontal="left" vertical="bottom" textRotation="0" wrapText="true" indent="0" shrinkToFit="false"/>
      <protection locked="true" hidden="false"/>
    </xf>
    <xf numFmtId="164" fontId="33"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29" fillId="6" borderId="18" xfId="0" applyFont="true" applyBorder="true" applyAlignment="true" applyProtection="true">
      <alignment horizontal="right" vertical="center" textRotation="0" wrapText="true" indent="0" shrinkToFit="false"/>
      <protection locked="false" hidden="false"/>
    </xf>
    <xf numFmtId="165" fontId="29"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0" fillId="6" borderId="0" xfId="0" applyFont="true" applyBorder="true" applyAlignment="true" applyProtection="true">
      <alignment horizontal="center" vertical="center" textRotation="0" wrapText="true" indent="0" shrinkToFit="false"/>
      <protection locked="fals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3" fontId="30"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0" fillId="9" borderId="17"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7" fillId="6" borderId="18" xfId="19" applyFont="true" applyBorder="true" applyAlignment="true" applyProtection="true">
      <alignment horizontal="right" vertical="bottom" textRotation="0" wrapText="false" indent="0" shrinkToFit="false"/>
      <protection locked="true" hidden="false"/>
    </xf>
    <xf numFmtId="173" fontId="27" fillId="0" borderId="18"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29"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8" fontId="27" fillId="0" borderId="18" xfId="19" applyFont="true" applyBorder="true" applyAlignment="true" applyProtection="true">
      <alignment horizontal="right" vertical="bottom" textRotation="0" wrapText="false" indent="0" shrinkToFit="false"/>
      <protection locked="true" hidden="false"/>
    </xf>
    <xf numFmtId="168" fontId="27"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29"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3"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5" fillId="6" borderId="33" xfId="20" applyFont="true" applyBorder="true" applyAlignment="true" applyProtection="true">
      <alignment horizontal="general" vertical="center" textRotation="0" wrapText="true" indent="0" shrinkToFit="false"/>
      <protection locked="true" hidden="false"/>
    </xf>
    <xf numFmtId="164" fontId="25"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4" fillId="6" borderId="18" xfId="0" applyFont="true" applyBorder="true" applyAlignment="true" applyProtection="true">
      <alignment horizontal="general" vertical="center" textRotation="0" wrapText="true" indent="0" shrinkToFit="false"/>
      <protection locked="false" hidden="false"/>
    </xf>
    <xf numFmtId="169" fontId="44"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2"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976526383210553</c:v>
                </c:pt>
                <c:pt idx="2">
                  <c:v>0.0957776383210553</c:v>
                </c:pt>
                <c:pt idx="4">
                  <c:v>0.0949829818868291</c:v>
                </c:pt>
                <c:pt idx="5">
                  <c:v>0.0957776383210553</c:v>
                </c:pt>
                <c:pt idx="7">
                  <c:v>0.067873257934677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957776383210553</c:v>
                </c:pt>
                <c:pt idx="3">
                  <c:v>0.0949829818868291</c:v>
                </c:pt>
                <c:pt idx="6">
                  <c:v>0.067873257934677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875</c:v>
                </c:pt>
                <c:pt idx="3">
                  <c:v>0.000794656434226174</c:v>
                </c:pt>
                <c:pt idx="6">
                  <c:v>0.027904380386377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7482902"/>
        <c:axId val="59186081"/>
      </c:barChart>
      <c:catAx>
        <c:axId val="1748290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9186081"/>
        <c:crossesAt val="0"/>
        <c:auto val="1"/>
        <c:lblAlgn val="ctr"/>
        <c:lblOffset val="100"/>
        <c:noMultiLvlLbl val="0"/>
      </c:catAx>
      <c:valAx>
        <c:axId val="5918608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74829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D10"/>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849993.0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3964.83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9899.61399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08587.15829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88539.85402795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97652638321055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0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960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697673223787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629102209507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0075344420929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77881639545698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97652638321055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8.75</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5777638321055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7.9465643422617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4982981886829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79.04380386377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7873257934677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234.9157</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L27" activeCellId="0" sqref="L27"/>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15919.351503288</v>
      </c>
      <c r="J25" s="120" t="s">
        <v>156</v>
      </c>
      <c r="K25" s="121" t="n">
        <f aca="false">IFERROR(10000*(L25/'Main Results and Overview'!$P$12),"")</f>
        <v>11.7952819909068</v>
      </c>
      <c r="L25" s="122" t="n">
        <v>481.940075</v>
      </c>
      <c r="M25" s="121" t="n">
        <f aca="false">IFERROR(10000*(N25/'Main Results and Overview'!$P$12),"")</f>
        <v>2.71671117766189</v>
      </c>
      <c r="N25" s="122" t="n">
        <v>111.00133</v>
      </c>
      <c r="O25" s="121" t="n">
        <f aca="false">IFERROR(10000*(P25/'Main Results and Overview'!$P$12),"")</f>
        <v>9.29221815439835</v>
      </c>
      <c r="P25" s="122" t="n">
        <v>379.668101</v>
      </c>
      <c r="Q25" s="121" t="n">
        <f aca="false">IFERROR(10000*(R25/'Main Results and Overview'!$P$12),"")</f>
        <v>-23.8042113229671</v>
      </c>
      <c r="R25" s="122" t="n">
        <f aca="false">-1*((IF(L25="","0",L25)+IF(N25="","0",N25)+IF(P25="","0",P25)))</f>
        <v>-972.609506</v>
      </c>
      <c r="S25" s="123"/>
      <c r="T25" s="123"/>
      <c r="U25" s="31"/>
    </row>
    <row r="26" s="23" customFormat="true" ht="14.25" hidden="false" customHeight="false" outlineLevel="0" collapsed="false">
      <c r="B26" s="51" t="s">
        <v>157</v>
      </c>
      <c r="C26" s="117" t="s">
        <v>158</v>
      </c>
      <c r="D26" s="51"/>
      <c r="E26" s="31"/>
      <c r="F26" s="31"/>
      <c r="G26" s="31"/>
      <c r="H26" s="31"/>
      <c r="I26" s="124" t="n">
        <v>24479.6139357591</v>
      </c>
      <c r="J26" s="125" t="s">
        <v>159</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60</v>
      </c>
      <c r="C27" s="117" t="s">
        <v>161</v>
      </c>
      <c r="D27" s="51"/>
      <c r="E27" s="31"/>
      <c r="F27" s="31"/>
      <c r="G27" s="31"/>
      <c r="H27" s="31"/>
      <c r="I27" s="124" t="n">
        <v>22060.79157849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69364.3146542805</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2.01528188851552</v>
      </c>
      <c r="P28" s="128" t="n">
        <v>82.34183</v>
      </c>
      <c r="Q28" s="126" t="n">
        <f aca="false">IFERROR(10000*(R28/'Main Results and Overview'!$P$12),"")</f>
        <v>-2.01528188851552</v>
      </c>
      <c r="R28" s="128" t="n">
        <f aca="false">-1*((IF(L28="","0",L28)+IF(N28="","0",N28)+IF(P28="","0",P28)))</f>
        <v>-82.34183</v>
      </c>
      <c r="S28" s="129"/>
      <c r="T28" s="129"/>
      <c r="U28" s="31"/>
    </row>
    <row r="29" s="23" customFormat="true" ht="15" hidden="false" customHeight="false" outlineLevel="0" collapsed="false">
      <c r="B29" s="31" t="s">
        <v>164</v>
      </c>
      <c r="C29" s="130" t="s">
        <v>165</v>
      </c>
      <c r="D29" s="130"/>
      <c r="E29" s="131"/>
      <c r="F29" s="131"/>
      <c r="G29" s="131"/>
      <c r="H29" s="131"/>
      <c r="I29" s="132" t="n">
        <v>16982.9849769165</v>
      </c>
      <c r="J29" s="133" t="s">
        <v>166</v>
      </c>
      <c r="K29" s="134"/>
      <c r="L29" s="135"/>
      <c r="M29" s="134"/>
      <c r="N29" s="136"/>
      <c r="O29" s="137" t="n">
        <f aca="false">IFERROR(10000*(P29/'Main Results and Overview'!$P$12),"")</f>
        <v>1.53085694764365</v>
      </c>
      <c r="P29" s="138" t="n">
        <v>62.548849</v>
      </c>
      <c r="Q29" s="137" t="n">
        <f aca="false">IFERROR(10000*(R29/'Main Results and Overview'!$P$12),"")</f>
        <v>-1.53085694764365</v>
      </c>
      <c r="R29" s="139" t="n">
        <f aca="false">-1*((IF(L29="","0",L29)+IF(N29="","0",N29)+IF(P29="","0",P29)))</f>
        <v>-62.548849</v>
      </c>
      <c r="S29" s="123"/>
      <c r="T29" s="123"/>
      <c r="U29" s="31"/>
    </row>
    <row r="30" s="23" customFormat="true" ht="15" hidden="false" customHeight="false" outlineLevel="0" collapsed="false">
      <c r="B30" s="31" t="s">
        <v>167</v>
      </c>
      <c r="C30" s="130" t="s">
        <v>168</v>
      </c>
      <c r="D30" s="130"/>
      <c r="E30" s="131"/>
      <c r="F30" s="131"/>
      <c r="G30" s="131"/>
      <c r="H30" s="131"/>
      <c r="I30" s="132" t="n">
        <v>18590.1430718329</v>
      </c>
      <c r="J30" s="133" t="s">
        <v>169</v>
      </c>
      <c r="K30" s="137" t="n">
        <f aca="false">IFERROR(10000*(L30/'Main Results and Overview'!$P$12),"")</f>
        <v>0</v>
      </c>
      <c r="L30" s="138" t="n">
        <v>0</v>
      </c>
      <c r="M30" s="137" t="n">
        <f aca="false">IFERROR(10000*(N30/'Main Results and Overview'!$P$12),"")</f>
        <v>0</v>
      </c>
      <c r="N30" s="138" t="n">
        <v>0</v>
      </c>
      <c r="O30" s="137" t="n">
        <f aca="false">IFERROR(10000*(P30/'Main Results and Overview'!$P$12),"")</f>
        <v>0.484424940871874</v>
      </c>
      <c r="P30" s="138" t="n">
        <v>19.792981</v>
      </c>
      <c r="Q30" s="137" t="n">
        <f aca="false">IFERROR(10000*(R30/'Main Results and Overview'!$P$12),"")</f>
        <v>-0.484424940871874</v>
      </c>
      <c r="R30" s="139" t="n">
        <f aca="false">-1*((IF(L30="","0",L30)+IF(N30="","0",N30)+IF(P30="","0",P30)))</f>
        <v>-19.792981</v>
      </c>
      <c r="S30" s="123"/>
      <c r="T30" s="123"/>
      <c r="U30" s="31"/>
    </row>
    <row r="31" s="23" customFormat="true" ht="15" hidden="false" customHeight="false" outlineLevel="0" collapsed="false">
      <c r="B31" s="31" t="s">
        <v>170</v>
      </c>
      <c r="C31" s="130" t="s">
        <v>171</v>
      </c>
      <c r="D31" s="130"/>
      <c r="E31" s="131"/>
      <c r="F31" s="131"/>
      <c r="G31" s="131"/>
      <c r="H31" s="131"/>
      <c r="I31" s="132" t="n">
        <v>33791.1866055312</v>
      </c>
      <c r="J31" s="133" t="s">
        <v>169</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2</v>
      </c>
      <c r="C32" s="117" t="s">
        <v>173</v>
      </c>
      <c r="D32" s="51"/>
      <c r="E32" s="31"/>
      <c r="F32" s="31"/>
      <c r="G32" s="31"/>
      <c r="H32" s="31"/>
      <c r="I32" s="124" t="n">
        <v>182067.166812774</v>
      </c>
      <c r="J32" s="125" t="s">
        <v>166</v>
      </c>
      <c r="K32" s="126" t="n">
        <f aca="false">IFERROR(10000*(L32/'Main Results and Overview'!$P$12),"")</f>
        <v>11.7308692714529</v>
      </c>
      <c r="L32" s="127" t="n">
        <v>479.308254</v>
      </c>
      <c r="M32" s="126" t="n">
        <f aca="false">IFERROR(10000*(N32/'Main Results and Overview'!$P$12),"")</f>
        <v>2.71671117766189</v>
      </c>
      <c r="N32" s="127" t="n">
        <v>111.00133</v>
      </c>
      <c r="O32" s="126" t="n">
        <f aca="false">IFERROR(10000*(P32/'Main Results and Overview'!$P$12),"")</f>
        <v>7.27693626588283</v>
      </c>
      <c r="P32" s="127" t="n">
        <v>297.326271</v>
      </c>
      <c r="Q32" s="126" t="n">
        <f aca="false">IFERROR(10000*(R32/'Main Results and Overview'!$P$12),"")</f>
        <v>-21.7245167149976</v>
      </c>
      <c r="R32" s="128" t="n">
        <f aca="false">-1*((IF(L32="","0",L32)+IF(N32="","0",N32)+IF(P32="","0",P32)))</f>
        <v>-887.635855</v>
      </c>
      <c r="S32" s="123"/>
      <c r="T32" s="123"/>
      <c r="U32" s="31"/>
    </row>
    <row r="33" s="23" customFormat="true" ht="14.25" hidden="false" customHeight="false" outlineLevel="0" collapsed="false">
      <c r="B33" s="51" t="s">
        <v>174</v>
      </c>
      <c r="C33" s="117" t="s">
        <v>175</v>
      </c>
      <c r="D33" s="51"/>
      <c r="E33" s="31"/>
      <c r="F33" s="31"/>
      <c r="G33" s="31"/>
      <c r="H33" s="31"/>
      <c r="I33" s="124" t="n">
        <v>17947.4645219747</v>
      </c>
      <c r="J33" s="125" t="s">
        <v>159</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33999.5762</v>
      </c>
      <c r="J37" s="147"/>
      <c r="K37" s="148" t="n">
        <f aca="false">IFERROR(IF(10000*(L37/'Main Results and Overview'!$P$12)=0,"",(10000*(L37/'Main Results and Overview'!$P$12))),"")</f>
        <v>5.17572715403957</v>
      </c>
      <c r="L37" s="127" t="n">
        <v>211.473565</v>
      </c>
      <c r="M37" s="126" t="n">
        <f aca="false">IFERROR(IF(10000*(N37/'Main Results and Overview'!$P$12)=0,"",(10000*(N37/'Main Results and Overview'!$P$12))),"")</f>
        <v>2.03349836901135</v>
      </c>
      <c r="N37" s="127" t="n">
        <v>83.086132</v>
      </c>
      <c r="O37" s="126" t="str">
        <f aca="false">IFERROR(IF(10000*(P37/'Main Results and Overview'!$P$12)=0,"",(10000*(P37/'Main Results and Overview'!$P$12))),"")</f>
        <v/>
      </c>
      <c r="P37" s="127" t="n">
        <v>0</v>
      </c>
      <c r="Q37" s="126" t="n">
        <f aca="false">IFERROR(IF(10000*(R37/'Main Results and Overview'!$P$12)=0,"",(10000*(R37/'Main Results and Overview'!$P$12))),"")</f>
        <v>-7.20922552305093</v>
      </c>
      <c r="R37" s="128" t="n">
        <f aca="false">IF(C37="","",-1*(IF(L37="","0",L37)+IF(N37="","0",N37)+IF(P37="","0",P37)))</f>
        <v>-294.559697</v>
      </c>
      <c r="S37" s="123"/>
      <c r="T37" s="123"/>
      <c r="U37" s="31"/>
    </row>
    <row r="38" s="23" customFormat="true" ht="15" hidden="false" customHeight="true" outlineLevel="0" collapsed="false">
      <c r="B38" s="51"/>
      <c r="C38" s="117" t="s">
        <v>180</v>
      </c>
      <c r="D38" s="51" t="s">
        <v>182</v>
      </c>
      <c r="E38" s="31"/>
      <c r="F38" s="31"/>
      <c r="G38" s="31"/>
      <c r="H38" s="31"/>
      <c r="I38" s="146" t="n">
        <v>11766.2908</v>
      </c>
      <c r="J38" s="149"/>
      <c r="K38" s="148" t="n">
        <f aca="false">IFERROR(IF(10000*(L38/'Main Results and Overview'!$P$12)=0,"",(10000*(L38/'Main Results and Overview'!$P$12))),"")</f>
        <v>0.0490197736105624</v>
      </c>
      <c r="L38" s="127" t="n">
        <v>2.002885</v>
      </c>
      <c r="M38" s="126" t="str">
        <f aca="false">IFERROR(IF(10000*(N38/'Main Results and Overview'!$P$12)=0,"",(10000*(N38/'Main Results and Overview'!$P$12))),"")</f>
        <v/>
      </c>
      <c r="N38" s="127" t="n">
        <v>0</v>
      </c>
      <c r="O38" s="126" t="n">
        <f aca="false">IFERROR(IF(10000*(P38/'Main Results and Overview'!$P$12)=0,"",(10000*(P38/'Main Results and Overview'!$P$12))),"")</f>
        <v>2.43926002018561</v>
      </c>
      <c r="P38" s="127" t="n">
        <v>99.665032</v>
      </c>
      <c r="Q38" s="126" t="n">
        <f aca="false">IFERROR(IF(10000*(R38/'Main Results and Overview'!$P$12)=0,"",(10000*(R38/'Main Results and Overview'!$P$12))),"")</f>
        <v>-2.48827979379617</v>
      </c>
      <c r="R38" s="128" t="n">
        <f aca="false">IF(C38="","",-1*(IF(L38="","0",L38)+IF(N38="","0",N38)+IF(P38="","0",P38)))</f>
        <v>-101.667917</v>
      </c>
      <c r="S38" s="123"/>
      <c r="T38" s="123"/>
      <c r="U38" s="31"/>
    </row>
    <row r="39" s="23" customFormat="true" ht="15" hidden="false" customHeight="true" outlineLevel="0" collapsed="false">
      <c r="B39" s="51"/>
      <c r="C39" s="117" t="s">
        <v>183</v>
      </c>
      <c r="D39" s="51" t="s">
        <v>181</v>
      </c>
      <c r="E39" s="31"/>
      <c r="F39" s="31"/>
      <c r="G39" s="31"/>
      <c r="H39" s="31"/>
      <c r="I39" s="150" t="n">
        <v>13198.1398</v>
      </c>
      <c r="J39" s="151"/>
      <c r="K39" s="148" t="n">
        <f aca="false">IFERROR(IF(10000*(L39/'Main Results and Overview'!$P$12)=0,"",(10000*(L39/'Main Results and Overview'!$P$12))),"")</f>
        <v>2.36558022044514</v>
      </c>
      <c r="L39" s="152" t="n">
        <v>96.65457</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2.36558022044514</v>
      </c>
      <c r="R39" s="128" t="n">
        <f aca="false">IF(C39="","",-1*(IF(L39="","0",L39)+IF(N39="","0",N39)+IF(P39="","0",P39)))</f>
        <v>-96.65457</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1.3113872747021</v>
      </c>
      <c r="L53" s="166"/>
      <c r="M53" s="167" t="n">
        <v>-53.5816</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1678.059</v>
      </c>
      <c r="J54" s="170" t="s">
        <v>159</v>
      </c>
      <c r="K54" s="166" t="n">
        <f aca="false">IFERROR(10000*M54/'Main Results and Overview'!$P$12,"")</f>
        <v>-1.28691269248167</v>
      </c>
      <c r="L54" s="166"/>
      <c r="M54" s="167" t="n">
        <v>-52.5816</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517.405</v>
      </c>
      <c r="J56" s="172" t="n">
        <v>1</v>
      </c>
      <c r="K56" s="173" t="n">
        <f aca="false">IFERROR(10000*M56/'Main Results and Overview'!$P$12,"")</f>
        <v>-0.0113806807324991</v>
      </c>
      <c r="L56" s="173"/>
      <c r="M56" s="174" t="n">
        <v>-0.465</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165.583</v>
      </c>
      <c r="J58" s="175" t="s">
        <v>159</v>
      </c>
      <c r="K58" s="173" t="n">
        <f aca="false">IFERROR(10000*M58/'Main Results and Overview'!$P$12,"")</f>
        <v>-1.27553201174917</v>
      </c>
      <c r="L58" s="173"/>
      <c r="M58" s="174" t="n">
        <v>-52.1166</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995.071</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0244745822204282</v>
      </c>
      <c r="L60" s="166"/>
      <c r="M60" s="167" t="n">
        <v>-1</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25.0961279109719</v>
      </c>
      <c r="L64" s="182"/>
      <c r="M64" s="167" t="n">
        <f aca="false">(IF(R25="","0",R25)+IF(M52="","0",M52)+IF(M53="","0",M53))</f>
        <v>-1026.191106</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7.10209933320481</v>
      </c>
      <c r="L66" s="182"/>
      <c r="M66" s="127" t="n">
        <v>290.40779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8.75</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222455124111649</v>
      </c>
      <c r="L87" s="198"/>
      <c r="M87" s="199" t="n">
        <v>55.2550727757545</v>
      </c>
      <c r="N87" s="199"/>
      <c r="O87" s="199" t="n">
        <v>46.1324976040659</v>
      </c>
      <c r="P87" s="199"/>
      <c r="Q87" s="200" t="n">
        <f aca="false">IF(IF(OR(K87="",K87="-"),"0",K87)+IF(M87="","0",M87/10000)+IF(O87="","0",O87/10000)=0,"",IF(K87="","0",K87)+IF(M87="","0",M87/10000)+IF(O87="","0",O87/10000))</f>
        <v>0.232593881149631</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n">
        <v>1</v>
      </c>
      <c r="L88" s="201"/>
      <c r="M88" s="202" t="n">
        <v>0</v>
      </c>
      <c r="N88" s="202"/>
      <c r="O88" s="202" t="n">
        <v>0</v>
      </c>
      <c r="P88" s="202"/>
      <c r="Q88" s="200" t="n">
        <f aca="false">IF(IF(OR(K88="",K88="-"),"0",K88)+IF(M88="","0",M88/10000)+IF(O88="","0",O88/10000)=0,"",IF(K88="","0",K88)+IF(M88="","0",M88/10000)+IF(O88="","0",O88/10000))</f>
        <v>1</v>
      </c>
      <c r="R88" s="200"/>
      <c r="S88" s="0"/>
      <c r="T88" s="0"/>
      <c r="U88" s="31"/>
    </row>
    <row r="89" s="23" customFormat="true" ht="14.25" hidden="false" customHeight="false" outlineLevel="0" collapsed="false">
      <c r="B89" s="117" t="s">
        <v>238</v>
      </c>
      <c r="C89" s="117" t="s">
        <v>161</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3</v>
      </c>
      <c r="D90" s="51"/>
      <c r="E90" s="31"/>
      <c r="F90" s="31"/>
      <c r="G90" s="31"/>
      <c r="H90" s="31"/>
      <c r="I90" s="31"/>
      <c r="J90" s="31"/>
      <c r="K90" s="201" t="n">
        <v>0.299940685888571</v>
      </c>
      <c r="L90" s="201"/>
      <c r="M90" s="202" t="n">
        <v>0.444524236110494</v>
      </c>
      <c r="N90" s="202"/>
      <c r="O90" s="202" t="n">
        <v>1.823177316428</v>
      </c>
      <c r="P90" s="202"/>
      <c r="Q90" s="200" t="n">
        <f aca="false">IF(IF(OR(K90="",K90="-"),"0",K90)+IF(M90="","0",M90/10000)+IF(O90="","0",O90/10000)=0,"",IF(K90="","0",K90)+IF(M90="","0",M90/10000)+IF(O90="","0",O90/10000))</f>
        <v>0.300167456043825</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372054801650332</v>
      </c>
      <c r="L91" s="203"/>
      <c r="M91" s="149"/>
      <c r="N91" s="149"/>
      <c r="O91" s="149"/>
      <c r="P91" s="149"/>
      <c r="Q91" s="204"/>
      <c r="R91" s="204"/>
      <c r="S91" s="0"/>
      <c r="T91" s="0"/>
      <c r="U91" s="31"/>
    </row>
    <row r="92" s="23" customFormat="true" ht="15" hidden="false" customHeight="false" outlineLevel="0" collapsed="false">
      <c r="B92" s="117" t="s">
        <v>241</v>
      </c>
      <c r="C92" s="130" t="s">
        <v>168</v>
      </c>
      <c r="D92" s="130"/>
      <c r="E92" s="131"/>
      <c r="F92" s="131"/>
      <c r="G92" s="131"/>
      <c r="H92" s="131"/>
      <c r="I92" s="131"/>
      <c r="J92" s="131"/>
      <c r="K92" s="203" t="n">
        <v>0.0398494607292355</v>
      </c>
      <c r="L92" s="203"/>
      <c r="M92" s="205" t="n">
        <v>3.09490577560787</v>
      </c>
      <c r="N92" s="205"/>
      <c r="O92" s="205" t="n">
        <v>12.6934856374574</v>
      </c>
      <c r="P92" s="205"/>
      <c r="Q92" s="206" t="n">
        <f aca="false">IF(IF(OR(K92="",K92="-"),"0",K92)+IF(M92="","0",M92/10000)+IF(O92="","0",O92/10000)=0,"",IF(K92="","0",K92)+IF(M92="","0",M92/10000)+IF(O92="","0",O92/10000))</f>
        <v>0.041428299870542</v>
      </c>
      <c r="R92" s="206"/>
      <c r="S92" s="0"/>
      <c r="T92" s="0"/>
      <c r="U92" s="31"/>
    </row>
    <row r="93" s="23" customFormat="true" ht="15" hidden="false" customHeight="false" outlineLevel="0" collapsed="false">
      <c r="B93" s="117" t="s">
        <v>242</v>
      </c>
      <c r="C93" s="130" t="s">
        <v>171</v>
      </c>
      <c r="D93" s="130"/>
      <c r="E93" s="131"/>
      <c r="F93" s="131"/>
      <c r="G93" s="131"/>
      <c r="H93" s="131"/>
      <c r="I93" s="131"/>
      <c r="J93" s="131"/>
      <c r="K93" s="203" t="n">
        <v>0.29262674713983</v>
      </c>
      <c r="L93" s="203"/>
      <c r="M93" s="149"/>
      <c r="N93" s="149"/>
      <c r="O93" s="149"/>
      <c r="P93" s="149"/>
      <c r="Q93" s="204"/>
      <c r="R93" s="204"/>
      <c r="S93" s="0"/>
      <c r="T93" s="0"/>
      <c r="U93" s="31"/>
    </row>
    <row r="94" s="23" customFormat="true" ht="14.25" hidden="false" customHeight="false" outlineLevel="0" collapsed="false">
      <c r="B94" s="117" t="s">
        <v>243</v>
      </c>
      <c r="C94" s="117" t="s">
        <v>173</v>
      </c>
      <c r="D94" s="51"/>
      <c r="E94" s="31"/>
      <c r="F94" s="31"/>
      <c r="G94" s="31"/>
      <c r="H94" s="31"/>
      <c r="I94" s="31"/>
      <c r="J94" s="31"/>
      <c r="K94" s="201" t="n">
        <v>0.195279094997506</v>
      </c>
      <c r="L94" s="201"/>
      <c r="M94" s="202" t="n">
        <v>73.7586385670878</v>
      </c>
      <c r="N94" s="202"/>
      <c r="O94" s="202" t="n">
        <v>61.0930694756571</v>
      </c>
      <c r="P94" s="202"/>
      <c r="Q94" s="200" t="n">
        <f aca="false">IF(IF(OR(K94="",K94="-"),"0",K94)+IF(M94="","0",M94/10000)+IF(O94="","0",O94/10000)=0,"",IF(K94="","0",K94)+IF(M94="","0",M94/10000)+IF(O94="","0",O94/10000))</f>
        <v>0.20876426580178</v>
      </c>
      <c r="R94" s="200"/>
      <c r="S94" s="0"/>
      <c r="T94" s="0"/>
      <c r="U94" s="31"/>
    </row>
    <row r="95" s="23" customFormat="true" ht="14.25" hidden="false" customHeight="false" outlineLevel="0" collapsed="false">
      <c r="B95" s="117" t="s">
        <v>244</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521386204892306</v>
      </c>
      <c r="K109" s="216" t="n">
        <v>0.00587001714637669</v>
      </c>
      <c r="L109" s="216"/>
      <c r="M109" s="216" t="n">
        <v>0.00148630666130911</v>
      </c>
      <c r="N109" s="216"/>
      <c r="O109" s="216" t="n">
        <v>-0.00233930684034522</v>
      </c>
      <c r="P109" s="216"/>
      <c r="Q109" s="217" t="n">
        <f aca="false">IFERROR(IF(IF(J109="","0",J109)+IF(K109="","0",K109)+IF(M109="","0",M109)+IF(O109="","0",O109)=0,"",(IF(J109="","0",J109)+IF(K109="","0",K109)+IF(M109="","0",M109)+IF(O109="","0",O109))/1),"")</f>
        <v>0.526403221859647</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n">
        <v>0.406442663892473</v>
      </c>
      <c r="K110" s="219" t="n">
        <v>0</v>
      </c>
      <c r="L110" s="219"/>
      <c r="M110" s="219" t="n">
        <v>0</v>
      </c>
      <c r="N110" s="219"/>
      <c r="O110" s="218"/>
      <c r="P110" s="218"/>
      <c r="Q110" s="220" t="n">
        <f aca="false">IFERROR(IF(IF(J110="","0",J110)+IF(K110="","0",K110)+IF(M110="","0",M110)=0,"",(IF(J110="","0",J110)+IF(K110="","0",K110)+IF(M110="","0",M110))/1),"")</f>
        <v>0.406442663892473</v>
      </c>
      <c r="R110" s="220"/>
      <c r="S110" s="218"/>
      <c r="T110" s="218"/>
      <c r="U110" s="214"/>
      <c r="V110" s="215"/>
    </row>
    <row r="111" s="23" customFormat="true" ht="15" hidden="false" customHeight="false" outlineLevel="0" collapsed="false">
      <c r="B111" s="117" t="s">
        <v>264</v>
      </c>
      <c r="C111" s="117" t="s">
        <v>161</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3</v>
      </c>
      <c r="D112" s="51"/>
      <c r="E112" s="31"/>
      <c r="F112" s="31"/>
      <c r="G112" s="31"/>
      <c r="H112" s="31"/>
      <c r="I112" s="31"/>
      <c r="J112" s="201" t="n">
        <v>0.639941027414124</v>
      </c>
      <c r="K112" s="219" t="n">
        <v>-2.79587213846133E-005</v>
      </c>
      <c r="L112" s="219"/>
      <c r="M112" s="219" t="n">
        <v>6.21197706720533E-005</v>
      </c>
      <c r="N112" s="219"/>
      <c r="O112" s="219" t="n">
        <v>-0.00686382714062317</v>
      </c>
      <c r="P112" s="219"/>
      <c r="Q112" s="220" t="n">
        <f aca="false">IFERROR(IF(IF(J112="","0",J112)+IF(K112="","0",K112)+IF(M112="","0",M112)+IF(O112="","0",O112)=0,"",(IF(J112="","0",J112)+IF(K112="","0",K112)+IF(M112="","0",M112)+IF(O112="","0",O112))/1),"")</f>
        <v>0.633111361322788</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612909728477174</v>
      </c>
      <c r="K113" s="221"/>
      <c r="L113" s="221"/>
      <c r="M113" s="221"/>
      <c r="N113" s="221"/>
      <c r="O113" s="222" t="n">
        <v>-0.011400147456645</v>
      </c>
      <c r="P113" s="222"/>
      <c r="Q113" s="223" t="n">
        <f aca="false">IFERROR(IF(IF(J113="","0",J113)+IF(O113="","0",O113)=0,"",(IF(J113="","0",J113)+IF(O113="","0",O113))/1),"")</f>
        <v>0.601509581020529</v>
      </c>
      <c r="R113" s="223"/>
      <c r="S113" s="218"/>
      <c r="T113" s="218"/>
      <c r="U113" s="214"/>
      <c r="V113" s="215"/>
    </row>
    <row r="114" s="23" customFormat="true" ht="15" hidden="false" customHeight="false" outlineLevel="0" collapsed="false">
      <c r="B114" s="117" t="s">
        <v>267</v>
      </c>
      <c r="C114" s="130" t="s">
        <v>168</v>
      </c>
      <c r="D114" s="130"/>
      <c r="E114" s="131"/>
      <c r="F114" s="131"/>
      <c r="G114" s="131"/>
      <c r="H114" s="131"/>
      <c r="I114" s="131"/>
      <c r="J114" s="203" t="n">
        <v>0.250632274651443</v>
      </c>
      <c r="K114" s="222" t="n">
        <v>-0.000572538918431564</v>
      </c>
      <c r="L114" s="222"/>
      <c r="M114" s="222" t="n">
        <v>0.00127558941086753</v>
      </c>
      <c r="N114" s="222"/>
      <c r="O114" s="222" t="n">
        <v>0.0474313790365763</v>
      </c>
      <c r="P114" s="222"/>
      <c r="Q114" s="223" t="n">
        <f aca="false">IFERROR(IF(IF(J114="","0",J114)+IF(K114="","0",K114)+IF(M114="","0",M114)+IF(O114="","0",O114)=0,"",(IF(J114="","0",J114)+IF(K114="","0",K114)+IF(M114="","0",M114)+IF(O114="","0",O114))/1),"")</f>
        <v>0.298766704180455</v>
      </c>
      <c r="R114" s="223"/>
      <c r="S114" s="218"/>
      <c r="T114" s="218"/>
      <c r="U114" s="214"/>
      <c r="V114" s="215"/>
    </row>
    <row r="115" s="23" customFormat="true" ht="15" hidden="false" customHeight="false" outlineLevel="0" collapsed="false">
      <c r="B115" s="117" t="s">
        <v>268</v>
      </c>
      <c r="C115" s="130" t="s">
        <v>171</v>
      </c>
      <c r="D115" s="130"/>
      <c r="E115" s="131"/>
      <c r="F115" s="131"/>
      <c r="G115" s="131"/>
      <c r="H115" s="131"/>
      <c r="I115" s="131"/>
      <c r="J115" s="203" t="n">
        <v>0.726173090201123</v>
      </c>
      <c r="K115" s="221"/>
      <c r="L115" s="221"/>
      <c r="M115" s="221"/>
      <c r="N115" s="221"/>
      <c r="O115" s="222" t="n">
        <v>0</v>
      </c>
      <c r="P115" s="222"/>
      <c r="Q115" s="223" t="n">
        <f aca="false">IFERROR(IF(IF(J115="","0",J115)+IF(O115="","0",O115)=0,"",(IF(J115="","0",J115)+IF(O115="","0",O115))/1),"")</f>
        <v>0.726173090201123</v>
      </c>
      <c r="R115" s="223"/>
      <c r="S115" s="218"/>
      <c r="T115" s="218"/>
      <c r="U115" s="214"/>
      <c r="V115" s="215"/>
    </row>
    <row r="116" s="23" customFormat="true" ht="15" hidden="false" customHeight="false" outlineLevel="0" collapsed="false">
      <c r="B116" s="117" t="s">
        <v>269</v>
      </c>
      <c r="C116" s="117" t="s">
        <v>173</v>
      </c>
      <c r="D116" s="51"/>
      <c r="E116" s="31"/>
      <c r="F116" s="31"/>
      <c r="G116" s="31"/>
      <c r="H116" s="31"/>
      <c r="I116" s="31"/>
      <c r="J116" s="201" t="n">
        <v>0.461035815708243</v>
      </c>
      <c r="K116" s="219" t="n">
        <v>0.00845378103942573</v>
      </c>
      <c r="L116" s="219"/>
      <c r="M116" s="219" t="n">
        <v>0.00222951238347469</v>
      </c>
      <c r="N116" s="219"/>
      <c r="O116" s="218"/>
      <c r="P116" s="218"/>
      <c r="Q116" s="220" t="n">
        <f aca="false">IFERROR(IF(IF(J116="","0",J116)+IF(K116="","0",K116)+IF(M116="","0",M116)=0,"",(IF(J116="","0",J116)+IF(K116="","0",K116)+IF(M116="","0",M116))/1),"")</f>
        <v>0.471719109131144</v>
      </c>
      <c r="R116" s="220"/>
      <c r="S116" s="224" t="n">
        <v>0.0910262141516566</v>
      </c>
      <c r="T116" s="224"/>
      <c r="U116" s="214"/>
      <c r="V116" s="215"/>
    </row>
    <row r="117" s="23" customFormat="true" ht="15" hidden="false" customHeight="false" outlineLevel="0" collapsed="false">
      <c r="B117" s="117" t="s">
        <v>270</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46976732237873</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8.28081382804075</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4614865085506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3</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6</v>
      </c>
      <c r="B58" s="285" t="s">
        <v>177</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0976526383210553</v>
      </c>
      <c r="Q4" s="306" t="n">
        <f aca="false">P4</f>
        <v>0.097652638321055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1875</v>
      </c>
      <c r="Q5" s="306"/>
      <c r="R5" s="311" t="n">
        <f aca="false">P5</f>
        <v>-0.001875</v>
      </c>
      <c r="S5" s="306" t="n">
        <f aca="false">IF(AND(Q4&lt;0,Q6&gt;0),0,IF(AND(Q4&gt;0,Q6&lt;0),0,IF(ABS(Q4)&lt;ABS(Q6),Q4,Q6)))</f>
        <v>0.0957776383210553</v>
      </c>
      <c r="T5" s="306" t="n">
        <f aca="false">IF(AND(Q4&gt;0,Q6&gt;0),0,IF(AND(Q4&lt;0,Q6&lt;0),-1*(ABS(R5)),IF(AND(Q4&gt;0,Q6&lt;0),Q6,IF(AND(Q4&lt;0,Q6&gt;0),Q4,0))))</f>
        <v>0</v>
      </c>
      <c r="U5" s="308" t="n">
        <f aca="false">IF(AND(Q4&lt;0,Q6&lt;0),0,IF(AND(Q4&gt;0,Q6&gt;0),ABS(R5),IF(AND(Q4&gt;0,Q6&lt;0),Q4,IF(AND(Q4&lt;0,Q6&gt;0),Q6))))</f>
        <v>0.001875</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957776383210553</v>
      </c>
      <c r="Q6" s="306" t="n">
        <f aca="false">P6</f>
        <v>0.095777638321055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0794656434226174</v>
      </c>
      <c r="Q7" s="306"/>
      <c r="R7" s="311" t="n">
        <f aca="false">P7</f>
        <v>-0.000794656434226174</v>
      </c>
      <c r="S7" s="306" t="n">
        <f aca="false">IF(AND(Q6&lt;0,Q8&gt;0),0,IF(AND(Q6&gt;0,Q8&lt;0),0,IF(ABS(Q6)&lt;ABS(Q8),Q6,Q8)))</f>
        <v>0.0949829818868291</v>
      </c>
      <c r="T7" s="306" t="n">
        <f aca="false">IF(AND(Q6&gt;0,Q8&gt;0),0,IF(AND(Q6&lt;0,Q8&lt;0),-1*(ABS(R7)),IF(AND(Q6&gt;0,Q8&lt;0),Q8,IF(AND(Q6&lt;0,Q8&gt;0),Q6,0))))</f>
        <v>0</v>
      </c>
      <c r="U7" s="308" t="n">
        <f aca="false">IF(AND(Q6&lt;0,Q8&lt;0),0,IF(AND(Q6&gt;0,Q8&gt;0),ABS(R7),IF(AND(Q6&gt;0,Q8&lt;0),Q6,IF(AND(Q6&lt;0,Q8&gt;0),Q8))))</f>
        <v>0.00079465643422617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949829818868291</v>
      </c>
      <c r="Q8" s="306" t="n">
        <f aca="false">P8</f>
        <v>0.094982981886829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957776383210553</v>
      </c>
      <c r="Q9" s="306" t="n">
        <f aca="false">P9</f>
        <v>0.095777638321055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79043803863777</v>
      </c>
      <c r="Q10" s="306"/>
      <c r="R10" s="311" t="n">
        <f aca="false">P10</f>
        <v>-0.0279043803863777</v>
      </c>
      <c r="S10" s="306" t="n">
        <f aca="false">IF(AND(Q9&lt;0,Q11&gt;0),0,IF(AND(Q9&gt;0,Q11&lt;0),0,IF(ABS(Q9)&lt;ABS(Q11),Q9,Q11)))</f>
        <v>0.0678732579346776</v>
      </c>
      <c r="T10" s="306" t="n">
        <f aca="false">IF(AND(Q9&gt;0,Q11&gt;0),0,IF(AND(Q9&lt;0,Q11&lt;0),-1*(ABS(R10)),IF(AND(Q9&gt;0,Q11&lt;0),Q11,IF(AND(Q9&lt;0,Q11&gt;0),Q9,0))))</f>
        <v>0</v>
      </c>
      <c r="U10" s="308" t="n">
        <f aca="false">IF(AND(Q9&lt;0,Q11&lt;0),0,IF(AND(Q9&gt;0,Q11&gt;0),ABS(R10),IF(AND(Q9&gt;0,Q11&lt;0),Q9,IF(AND(Q9&lt;0,Q11&gt;0),Q11))))</f>
        <v>0.027904380386377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678732579346776</v>
      </c>
      <c r="Q11" s="316" t="n">
        <f aca="false">P11</f>
        <v>0.0678732579346776</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5T09:12:35Z</dcterms:modified>
  <cp:revision>0</cp:revision>
  <dc:subject/>
  <dc:title/>
</cp:coreProperties>
</file>