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423">
  <si>
    <t xml:space="preserve">Introduction to the Comprehensive Assessment disclosure templates</t>
  </si>
  <si>
    <t xml:space="preserve">This document contains final disclosure of the results of the Comprehensive Assessment for Banca Piccolo Credito Valtellinese, Società Cooperativ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CRVA</t>
  </si>
  <si>
    <t xml:space="preserve">Banca Piccolo Credito Valtellinese, Società Cooperativ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ITALY</t>
  </si>
  <si>
    <t xml:space="preserve">Real estate related</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8787</c:v>
                </c:pt>
                <c:pt idx="2">
                  <c:v>0.075163</c:v>
                </c:pt>
                <c:pt idx="4">
                  <c:v>0.0694644635205529</c:v>
                </c:pt>
                <c:pt idx="5">
                  <c:v>0.075163</c:v>
                </c:pt>
                <c:pt idx="7">
                  <c:v>0.035051005390688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75163</c:v>
                </c:pt>
                <c:pt idx="3">
                  <c:v>0.0694644635205529</c:v>
                </c:pt>
                <c:pt idx="6">
                  <c:v>0.035051005390688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2707</c:v>
                </c:pt>
                <c:pt idx="3">
                  <c:v>0.00569853647944707</c:v>
                </c:pt>
                <c:pt idx="6">
                  <c:v>0.0401119946093114</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5367422"/>
        <c:axId val="60750958"/>
      </c:barChart>
      <c:catAx>
        <c:axId val="2536742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0750958"/>
        <c:crossesAt val="0"/>
        <c:auto val="1"/>
        <c:lblAlgn val="ctr"/>
        <c:lblOffset val="100"/>
        <c:noMultiLvlLbl val="0"/>
      </c:catAx>
      <c:valAx>
        <c:axId val="6075095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53674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7203</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590.0955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809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865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8787</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086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8629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5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55410109497069</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5291221025765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26</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8787</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27.07</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7516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6.985364794470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69464463520552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01.119946093114</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35051005390688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48.3700000000001</v>
      </c>
      <c r="P34" s="79" t="n">
        <v>88.0479110000002</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105.355364794471</v>
      </c>
      <c r="P35" s="79" t="n">
        <v>196.99023528</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199.489946093114</v>
      </c>
      <c r="P36" s="79" t="n">
        <v>376.65704873</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199.489946093114</v>
      </c>
      <c r="P38" s="84" t="n">
        <f aca="false">IFERROR(IF(MAX(P34:P36)=0,"0",MAX(P34:P36)),"-")</f>
        <v>376.65704873</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415</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6556.84</v>
      </c>
      <c r="J25" s="120" t="s">
        <v>156</v>
      </c>
      <c r="K25" s="121" t="n">
        <f aca="false">IFERROR(10000*(L25/'Main Results and Overview'!$P$12),"")</f>
        <v>91.1357200486295</v>
      </c>
      <c r="L25" s="122" t="n">
        <v>164.919199</v>
      </c>
      <c r="M25" s="121" t="n">
        <f aca="false">IFERROR(10000*(N25/'Main Results and Overview'!$P$12),"")</f>
        <v>74.3169374447392</v>
      </c>
      <c r="N25" s="122" t="n">
        <v>134.48393</v>
      </c>
      <c r="O25" s="121" t="n">
        <f aca="false">IFERROR(10000*(P25/'Main Results and Overview'!$P$12),"")</f>
        <v>16.2190539345712</v>
      </c>
      <c r="P25" s="122" t="n">
        <v>29.35</v>
      </c>
      <c r="Q25" s="121" t="n">
        <f aca="false">IFERROR(10000*(R25/'Main Results and Overview'!$P$12),"")</f>
        <v>-181.67171142794</v>
      </c>
      <c r="R25" s="122" t="n">
        <f aca="false">-1*((IF(L25="","0",L25)+IF(N25="","0",N25)+IF(P25="","0",P25)))</f>
        <v>-328.753129</v>
      </c>
      <c r="S25" s="123"/>
      <c r="T25" s="123"/>
      <c r="U25" s="31"/>
    </row>
    <row r="26" s="23" customFormat="true" ht="14.25" hidden="false" customHeight="false" outlineLevel="0" collapsed="false">
      <c r="B26" s="51" t="s">
        <v>157</v>
      </c>
      <c r="C26" s="117" t="s">
        <v>158</v>
      </c>
      <c r="D26" s="51"/>
      <c r="E26" s="31"/>
      <c r="F26" s="31"/>
      <c r="G26" s="31"/>
      <c r="H26" s="31"/>
      <c r="I26" s="124" t="n">
        <v>558.79</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402.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4441.46</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2578.71</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264.61</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598.14</v>
      </c>
      <c r="J31" s="133" t="n">
        <v>1</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9830.03</v>
      </c>
      <c r="J32" s="125" t="s">
        <v>172</v>
      </c>
      <c r="K32" s="126" t="n">
        <f aca="false">IFERROR(10000*(L32/'Main Results and Overview'!$P$12),"")</f>
        <v>91.1357200486295</v>
      </c>
      <c r="L32" s="127" t="n">
        <v>164.919199</v>
      </c>
      <c r="M32" s="126" t="n">
        <f aca="false">IFERROR(10000*(N32/'Main Results and Overview'!$P$12),"")</f>
        <v>74.3169374447392</v>
      </c>
      <c r="N32" s="127" t="n">
        <v>134.48393</v>
      </c>
      <c r="O32" s="126" t="n">
        <f aca="false">IFERROR(10000*(P32/'Main Results and Overview'!$P$12),"")</f>
        <v>16.2190539345712</v>
      </c>
      <c r="P32" s="127" t="n">
        <v>29.35</v>
      </c>
      <c r="Q32" s="126" t="n">
        <f aca="false">IFERROR(10000*(R32/'Main Results and Overview'!$P$12),"")</f>
        <v>-181.67171142794</v>
      </c>
      <c r="R32" s="128" t="n">
        <f aca="false">-1*((IF(L32="","0",L32)+IF(N32="","0",N32)+IF(P32="","0",P32)))</f>
        <v>-328.753129</v>
      </c>
      <c r="S32" s="123"/>
      <c r="T32" s="123"/>
      <c r="U32" s="31"/>
    </row>
    <row r="33" s="23" customFormat="true" ht="14.25" hidden="false" customHeight="false" outlineLevel="0" collapsed="false">
      <c r="B33" s="51" t="s">
        <v>173</v>
      </c>
      <c r="C33" s="117" t="s">
        <v>174</v>
      </c>
      <c r="D33" s="51"/>
      <c r="E33" s="31"/>
      <c r="F33" s="31"/>
      <c r="G33" s="31"/>
      <c r="H33" s="31"/>
      <c r="I33" s="124" t="n">
        <v>1324.16</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2823</v>
      </c>
      <c r="J37" s="147"/>
      <c r="K37" s="148" t="n">
        <f aca="false">IFERROR(IF(10000*(L37/'Main Results and Overview'!$P$12)=0,"",(10000*(L37/'Main Results and Overview'!$P$12))),"")</f>
        <v>33.8491633510168</v>
      </c>
      <c r="L37" s="127" t="n">
        <v>61.253446</v>
      </c>
      <c r="M37" s="126" t="n">
        <f aca="false">IFERROR(IF(10000*(N37/'Main Results and Overview'!$P$12)=0,"",(10000*(N37/'Main Results and Overview'!$P$12))),"")</f>
        <v>35.9195711759505</v>
      </c>
      <c r="N37" s="127" t="n">
        <v>65.000056</v>
      </c>
      <c r="O37" s="126" t="n">
        <f aca="false">IFERROR(IF(10000*(P37/'Main Results and Overview'!$P$12)=0,"",(10000*(P37/'Main Results and Overview'!$P$12))),"")</f>
        <v>16.2190539345712</v>
      </c>
      <c r="P37" s="127" t="n">
        <v>29.35</v>
      </c>
      <c r="Q37" s="126" t="n">
        <f aca="false">IFERROR(IF(10000*(R37/'Main Results and Overview'!$P$12)=0,"",(10000*(R37/'Main Results and Overview'!$P$12))),"")</f>
        <v>-85.9877884615385</v>
      </c>
      <c r="R37" s="128" t="n">
        <f aca="false">IF(C37="","",-1*(IF(L37="","0",L37)+IF(N37="","0",N37)+IF(P37="","0",P37)))</f>
        <v>-155.603502</v>
      </c>
      <c r="S37" s="123"/>
      <c r="T37" s="123"/>
      <c r="U37" s="31"/>
    </row>
    <row r="38" s="23" customFormat="true" ht="15" hidden="false" customHeight="true" outlineLevel="0" collapsed="false">
      <c r="B38" s="51"/>
      <c r="C38" s="117" t="s">
        <v>181</v>
      </c>
      <c r="D38" s="51" t="s">
        <v>180</v>
      </c>
      <c r="E38" s="31"/>
      <c r="F38" s="31"/>
      <c r="G38" s="31"/>
      <c r="H38" s="31"/>
      <c r="I38" s="146" t="n">
        <v>5441</v>
      </c>
      <c r="J38" s="149"/>
      <c r="K38" s="148" t="n">
        <f aca="false">IFERROR(IF(10000*(L38/'Main Results and Overview'!$P$12)=0,"",(10000*(L38/'Main Results and Overview'!$P$12))),"")</f>
        <v>36.5140301724138</v>
      </c>
      <c r="L38" s="127" t="n">
        <v>66.075789</v>
      </c>
      <c r="M38" s="126" t="n">
        <f aca="false">IFERROR(IF(10000*(N38/'Main Results and Overview'!$P$12)=0,"",(10000*(N38/'Main Results and Overview'!$P$12))),"")</f>
        <v>36.6068595269673</v>
      </c>
      <c r="N38" s="127" t="n">
        <v>66.243773</v>
      </c>
      <c r="O38" s="126" t="str">
        <f aca="false">IFERROR(IF(10000*(P38/'Main Results and Overview'!$P$12)=0,"",(10000*(P38/'Main Results and Overview'!$P$12))),"")</f>
        <v/>
      </c>
      <c r="P38" s="127" t="n">
        <v>0</v>
      </c>
      <c r="Q38" s="126" t="n">
        <f aca="false">IFERROR(IF(10000*(R38/'Main Results and Overview'!$P$12)=0,"",(10000*(R38/'Main Results and Overview'!$P$12))),"")</f>
        <v>-73.1208896993811</v>
      </c>
      <c r="R38" s="128" t="n">
        <f aca="false">IF(C38="","",-1*(IF(L38="","0",L38)+IF(N38="","0",N38)+IF(P38="","0",P38)))</f>
        <v>-132.319562</v>
      </c>
      <c r="S38" s="123"/>
      <c r="T38" s="123"/>
      <c r="U38" s="31"/>
    </row>
    <row r="39" s="23" customFormat="true" ht="15" hidden="false" customHeight="true" outlineLevel="0" collapsed="false">
      <c r="B39" s="51"/>
      <c r="C39" s="117" t="s">
        <v>182</v>
      </c>
      <c r="D39" s="51" t="s">
        <v>180</v>
      </c>
      <c r="E39" s="31"/>
      <c r="F39" s="31"/>
      <c r="G39" s="31"/>
      <c r="H39" s="31"/>
      <c r="I39" s="150" t="n">
        <v>2264</v>
      </c>
      <c r="J39" s="151"/>
      <c r="K39" s="148" t="n">
        <f aca="false">IFERROR(IF(10000*(L39/'Main Results and Overview'!$P$12)=0,"",(10000*(L39/'Main Results and Overview'!$P$12))),"")</f>
        <v>20.7725265251989</v>
      </c>
      <c r="L39" s="152" t="n">
        <v>37.589964</v>
      </c>
      <c r="M39" s="126" t="n">
        <f aca="false">IFERROR(IF(10000*(N39/'Main Results and Overview'!$P$12)=0,"",(10000*(N39/'Main Results and Overview'!$P$12))),"")</f>
        <v>1.7905067418214</v>
      </c>
      <c r="N39" s="152" t="n">
        <v>3.240101</v>
      </c>
      <c r="O39" s="126" t="str">
        <f aca="false">IFERROR(IF(10000*(P39/'Main Results and Overview'!$P$12)=0,"",(10000*(P39/'Main Results and Overview'!$P$12))),"")</f>
        <v/>
      </c>
      <c r="P39" s="152" t="n">
        <v>0</v>
      </c>
      <c r="Q39" s="126" t="n">
        <f aca="false">IFERROR(IF(10000*(R39/'Main Results and Overview'!$P$12)=0,"",(10000*(R39/'Main Results and Overview'!$P$12))),"")</f>
        <v>-22.5630332670203</v>
      </c>
      <c r="R39" s="128" t="n">
        <f aca="false">IF(C39="","",-1*(IF(L39="","0",L39)+IF(N39="","0",N39)+IF(P39="","0",P39)))</f>
        <v>-40.83006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180.603817502609</v>
      </c>
      <c r="L64" s="182"/>
      <c r="M64" s="167" t="n">
        <f aca="false">(IF(R25="","0",R25)+IF(M52="","0",M52)+IF(M53="","0",M53))</f>
        <v>-328.753129</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58.6962407295501</v>
      </c>
      <c r="L66" s="182"/>
      <c r="M66" s="127" t="n">
        <v>106.84476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127.07</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206860539503992</v>
      </c>
      <c r="L87" s="198"/>
      <c r="M87" s="199" t="n">
        <v>193.033735569654</v>
      </c>
      <c r="N87" s="199"/>
      <c r="O87" s="199" t="n">
        <v>140.66897871357</v>
      </c>
      <c r="P87" s="199"/>
      <c r="Q87" s="200" t="n">
        <f aca="false">IF(IF(OR(K87="",K87="-"),"0",K87)+IF(M87="","0",M87/10000)+IF(O87="","0",O87/10000)=0,"",IF(K87="","0",K87)+IF(M87="","0",M87/10000)+IF(O87="","0",O87/10000))</f>
        <v>0.240230810932314</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249102771554228</v>
      </c>
      <c r="L90" s="201"/>
      <c r="M90" s="202" t="n">
        <v>0</v>
      </c>
      <c r="N90" s="202"/>
      <c r="O90" s="202" t="n">
        <v>0</v>
      </c>
      <c r="P90" s="202"/>
      <c r="Q90" s="200" t="n">
        <f aca="false">IF(IF(OR(K90="",K90="-"),"0",K90)+IF(M90="","0",M90/10000)+IF(O90="","0",O90/10000)=0,"",IF(K90="","0",K90)+IF(M90="","0",M90/10000)+IF(O90="","0",O90/10000))</f>
        <v>0.249102771554228</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n">
        <v>0.249102771554228</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200790741597981</v>
      </c>
      <c r="L94" s="201"/>
      <c r="M94" s="202" t="n">
        <v>220.770805963016</v>
      </c>
      <c r="N94" s="202"/>
      <c r="O94" s="202" t="n">
        <v>160.881742835999</v>
      </c>
      <c r="P94" s="202"/>
      <c r="Q94" s="200" t="n">
        <f aca="false">IF(IF(OR(K94="",K94="-"),"0",K94)+IF(M94="","0",M94/10000)+IF(O94="","0",O94/10000)=0,"",IF(K94="","0",K94)+IF(M94="","0",M94/10000)+IF(O94="","0",O94/10000))</f>
        <v>0.238955996477882</v>
      </c>
      <c r="R94" s="200"/>
      <c r="S94" s="0"/>
      <c r="T94" s="0"/>
      <c r="U94" s="31"/>
    </row>
    <row r="95" s="23" customFormat="true" ht="14.25" hidden="false" customHeight="false" outlineLevel="0" collapsed="false">
      <c r="B95" s="117" t="s">
        <v>243</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316773533829492</v>
      </c>
      <c r="K109" s="216" t="n">
        <v>0.0408806490607943</v>
      </c>
      <c r="L109" s="216"/>
      <c r="M109" s="216" t="n">
        <v>0.0358753517112967</v>
      </c>
      <c r="N109" s="216"/>
      <c r="O109" s="216" t="n">
        <v>0</v>
      </c>
      <c r="P109" s="216"/>
      <c r="Q109" s="217" t="n">
        <f aca="false">IFERROR(IF(IF(J109="","0",J109)+IF(K109="","0",K109)+IF(M109="","0",M109)+IF(O109="","0",O109)=0,"",(IF(J109="","0",J109)+IF(K109="","0",K109)+IF(M109="","0",M109)+IF(O109="","0",O109))/1),"")</f>
        <v>0.393529534601583</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543982011617497</v>
      </c>
      <c r="K112" s="219" t="n">
        <v>0</v>
      </c>
      <c r="L112" s="219"/>
      <c r="M112" s="219" t="n">
        <v>0</v>
      </c>
      <c r="N112" s="219"/>
      <c r="O112" s="219" t="n">
        <v>0</v>
      </c>
      <c r="P112" s="219"/>
      <c r="Q112" s="220" t="n">
        <f aca="false">IFERROR(IF(IF(J112="","0",J112)+IF(K112="","0",K112)+IF(M112="","0",M112)+IF(O112="","0",O112)=0,"",(IF(J112="","0",J112)+IF(K112="","0",K112)+IF(M112="","0",M112)+IF(O112="","0",O112))/1),"")</f>
        <v>0.543982011617497</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n">
        <v>0.543982011617497</v>
      </c>
      <c r="K115" s="221"/>
      <c r="L115" s="221"/>
      <c r="M115" s="221"/>
      <c r="N115" s="221"/>
      <c r="O115" s="222" t="n">
        <v>0</v>
      </c>
      <c r="P115" s="222"/>
      <c r="Q115" s="223" t="n">
        <f aca="false">IFERROR(IF(IF(J115="","0",J115)+IF(O115="","0",O115)=0,"",(IF(J115="","0",J115)+IF(O115="","0",O115))/1),"")</f>
        <v>0.543982011617497</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276270572115643</v>
      </c>
      <c r="K116" s="219" t="n">
        <v>0.0481681736279522</v>
      </c>
      <c r="L116" s="219"/>
      <c r="M116" s="219" t="n">
        <v>0.0422706148237465</v>
      </c>
      <c r="N116" s="219"/>
      <c r="O116" s="218"/>
      <c r="P116" s="218"/>
      <c r="Q116" s="220" t="n">
        <f aca="false">IFERROR(IF(IF(J116="","0",J116)+IF(K116="","0",K116)+IF(M116="","0",M116)=0,"",(IF(J116="","0",J116)+IF(K116="","0",K116)+IF(M116="","0",M116))/1),"")</f>
        <v>0.366709360567342</v>
      </c>
      <c r="R116" s="220"/>
      <c r="S116" s="224" t="n">
        <v>0.118789862114703</v>
      </c>
      <c r="T116" s="224"/>
      <c r="U116" s="214"/>
      <c r="V116" s="215"/>
    </row>
    <row r="117" s="23" customFormat="true" ht="15" hidden="false" customHeight="false" outlineLevel="0" collapsed="false">
      <c r="B117" s="117" t="s">
        <v>269</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557</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77.4522222610031</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479547777738997</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08787</v>
      </c>
      <c r="Q4" s="306" t="n">
        <f aca="false">P4</f>
        <v>0.08787</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12707</v>
      </c>
      <c r="Q5" s="306"/>
      <c r="R5" s="311" t="n">
        <f aca="false">P5</f>
        <v>-0.012707</v>
      </c>
      <c r="S5" s="306" t="n">
        <f aca="false">IF(AND(Q4&lt;0,Q6&gt;0),0,IF(AND(Q4&gt;0,Q6&lt;0),0,IF(ABS(Q4)&lt;ABS(Q6),Q4,Q6)))</f>
        <v>0.075163</v>
      </c>
      <c r="T5" s="306" t="n">
        <f aca="false">IF(AND(Q4&gt;0,Q6&gt;0),0,IF(AND(Q4&lt;0,Q6&lt;0),-1*(ABS(R5)),IF(AND(Q4&gt;0,Q6&lt;0),Q6,IF(AND(Q4&lt;0,Q6&gt;0),Q4,0))))</f>
        <v>0</v>
      </c>
      <c r="U5" s="308" t="n">
        <f aca="false">IF(AND(Q4&lt;0,Q6&lt;0),0,IF(AND(Q4&gt;0,Q6&gt;0),ABS(R5),IF(AND(Q4&gt;0,Q6&lt;0),Q4,IF(AND(Q4&lt;0,Q6&gt;0),Q6))))</f>
        <v>0.012707</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075163</v>
      </c>
      <c r="Q6" s="306" t="n">
        <f aca="false">P6</f>
        <v>0.07516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569853647944707</v>
      </c>
      <c r="Q7" s="306"/>
      <c r="R7" s="311" t="n">
        <f aca="false">P7</f>
        <v>-0.00569853647944707</v>
      </c>
      <c r="S7" s="306" t="n">
        <f aca="false">IF(AND(Q6&lt;0,Q8&gt;0),0,IF(AND(Q6&gt;0,Q8&lt;0),0,IF(ABS(Q6)&lt;ABS(Q8),Q6,Q8)))</f>
        <v>0.0694644635205529</v>
      </c>
      <c r="T7" s="306" t="n">
        <f aca="false">IF(AND(Q6&gt;0,Q8&gt;0),0,IF(AND(Q6&lt;0,Q8&lt;0),-1*(ABS(R7)),IF(AND(Q6&gt;0,Q8&lt;0),Q8,IF(AND(Q6&lt;0,Q8&gt;0),Q6,0))))</f>
        <v>0</v>
      </c>
      <c r="U7" s="308" t="n">
        <f aca="false">IF(AND(Q6&lt;0,Q8&lt;0),0,IF(AND(Q6&gt;0,Q8&gt;0),ABS(R7),IF(AND(Q6&gt;0,Q8&lt;0),Q6,IF(AND(Q6&lt;0,Q8&gt;0),Q8))))</f>
        <v>0.0056985364794470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0694644635205529</v>
      </c>
      <c r="Q8" s="306" t="n">
        <f aca="false">P8</f>
        <v>0.0694644635205529</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075163</v>
      </c>
      <c r="Q9" s="306" t="n">
        <f aca="false">P9</f>
        <v>0.07516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401119946093114</v>
      </c>
      <c r="Q10" s="306"/>
      <c r="R10" s="311" t="n">
        <f aca="false">P10</f>
        <v>-0.0401119946093114</v>
      </c>
      <c r="S10" s="306" t="n">
        <f aca="false">IF(AND(Q9&lt;0,Q11&gt;0),0,IF(AND(Q9&gt;0,Q11&lt;0),0,IF(ABS(Q9)&lt;ABS(Q11),Q9,Q11)))</f>
        <v>0.0350510053906886</v>
      </c>
      <c r="T10" s="306" t="n">
        <f aca="false">IF(AND(Q9&gt;0,Q11&gt;0),0,IF(AND(Q9&lt;0,Q11&lt;0),-1*(ABS(R10)),IF(AND(Q9&gt;0,Q11&lt;0),Q11,IF(AND(Q9&lt;0,Q11&gt;0),Q9,0))))</f>
        <v>0</v>
      </c>
      <c r="U10" s="308" t="n">
        <f aca="false">IF(AND(Q9&lt;0,Q11&lt;0),0,IF(AND(Q9&gt;0,Q11&gt;0),ABS(R10),IF(AND(Q9&gt;0,Q11&lt;0),Q9,IF(AND(Q9&lt;0,Q11&gt;0),Q11))))</f>
        <v>0.0401119946093114</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350510053906886</v>
      </c>
      <c r="Q11" s="316" t="n">
        <f aca="false">P11</f>
        <v>0.0350510053906886</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7:38Z</dcterms:modified>
  <cp:revision>0</cp:revision>
  <dc:subject/>
  <dc:title/>
</cp:coreProperties>
</file>