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19">
  <si>
    <t xml:space="preserve">Introduction to the Comprehensive Assessment disclosure templates</t>
  </si>
  <si>
    <t xml:space="preserve">This document contains final disclosure of the results of the Comprehensive Assessment for Banco Santander,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SAN</t>
  </si>
  <si>
    <t xml:space="preserve">Banco Santander,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60 - 80%</t>
  </si>
  <si>
    <t xml:space="preserve">D7</t>
  </si>
  <si>
    <t xml:space="preserve">  thereof Other Retail</t>
  </si>
  <si>
    <t xml:space="preserve">20 - 4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381585704996</c:v>
                </c:pt>
                <c:pt idx="2">
                  <c:v>0.10343885704996</c:v>
                </c:pt>
                <c:pt idx="4">
                  <c:v>0.110516153845825</c:v>
                </c:pt>
                <c:pt idx="5">
                  <c:v>0.10343885704996</c:v>
                </c:pt>
                <c:pt idx="7">
                  <c:v>0.089473839276425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343885704996</c:v>
                </c:pt>
                <c:pt idx="3">
                  <c:v>0.10343885704996</c:v>
                </c:pt>
                <c:pt idx="6">
                  <c:v>0.089473839276425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377000000000002</c:v>
                </c:pt>
                <c:pt idx="3">
                  <c:v>0.00707729679586548</c:v>
                </c:pt>
                <c:pt idx="6">
                  <c:v>0.013965017773534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9658275"/>
        <c:axId val="48625941"/>
      </c:barChart>
      <c:catAx>
        <c:axId val="1965827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8625941"/>
        <c:crossesAt val="0"/>
        <c:auto val="1"/>
        <c:lblAlgn val="ctr"/>
        <c:lblOffset val="100"/>
        <c:noMultiLvlLbl val="0"/>
      </c:catAx>
      <c:valAx>
        <c:axId val="4862594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96582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11715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437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56086.34890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40248.383</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25051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38158570499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1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545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4873583881175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2363730736924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3191159285653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38158570499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7700000000000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34388570499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70.772967958654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051615384582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39.65017773534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9473839276425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84020</v>
      </c>
      <c r="J25" s="120" t="s">
        <v>156</v>
      </c>
      <c r="K25" s="121" t="n">
        <f aca="false">IFERROR(10000*(L25/'Main Results and Overview'!$P$12),"")</f>
        <v>1.34171015186546</v>
      </c>
      <c r="L25" s="122" t="n">
        <v>72.485674</v>
      </c>
      <c r="M25" s="121" t="n">
        <f aca="false">IFERROR(10000*(N25/'Main Results and Overview'!$P$12),"")</f>
        <v>3.97440904510768</v>
      </c>
      <c r="N25" s="122" t="n">
        <v>214.716806</v>
      </c>
      <c r="O25" s="121" t="n">
        <f aca="false">IFERROR(10000*(P25/'Main Results and Overview'!$P$12),"")</f>
        <v>0</v>
      </c>
      <c r="P25" s="122" t="n">
        <v>0</v>
      </c>
      <c r="Q25" s="121" t="n">
        <f aca="false">IFERROR(10000*(R25/'Main Results and Overview'!$P$12),"")</f>
        <v>-5.31611919697315</v>
      </c>
      <c r="R25" s="122" t="n">
        <f aca="false">-1*((IF(L25="","0",L25)+IF(N25="","0",N25)+IF(P25="","0",P25)))</f>
        <v>-287.20248</v>
      </c>
      <c r="S25" s="123"/>
      <c r="T25" s="123"/>
      <c r="U25" s="31"/>
    </row>
    <row r="26" s="23" customFormat="true" ht="14.25" hidden="false" customHeight="false" outlineLevel="0" collapsed="false">
      <c r="B26" s="51" t="s">
        <v>157</v>
      </c>
      <c r="C26" s="117" t="s">
        <v>158</v>
      </c>
      <c r="D26" s="51"/>
      <c r="E26" s="31"/>
      <c r="F26" s="31"/>
      <c r="G26" s="31"/>
      <c r="H26" s="31"/>
      <c r="I26" s="124" t="n">
        <v>7863</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3980</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70823</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14135</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65288</v>
      </c>
      <c r="J30" s="133" t="s">
        <v>167</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91400</v>
      </c>
      <c r="J31" s="133" t="s">
        <v>17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177042</v>
      </c>
      <c r="J32" s="125" t="s">
        <v>167</v>
      </c>
      <c r="K32" s="126" t="n">
        <f aca="false">IFERROR(10000*(L32/'Main Results and Overview'!$P$12),"")</f>
        <v>1.34171015186546</v>
      </c>
      <c r="L32" s="127" t="n">
        <v>72.485674</v>
      </c>
      <c r="M32" s="126" t="n">
        <f aca="false">IFERROR(10000*(N32/'Main Results and Overview'!$P$12),"")</f>
        <v>3.97440904510768</v>
      </c>
      <c r="N32" s="127" t="n">
        <v>214.716806</v>
      </c>
      <c r="O32" s="126" t="n">
        <f aca="false">IFERROR(10000*(P32/'Main Results and Overview'!$P$12),"")</f>
        <v>0</v>
      </c>
      <c r="P32" s="127" t="n">
        <v>0</v>
      </c>
      <c r="Q32" s="126" t="n">
        <f aca="false">IFERROR(10000*(R32/'Main Results and Overview'!$P$12),"")</f>
        <v>-5.31611919697315</v>
      </c>
      <c r="R32" s="128" t="n">
        <f aca="false">-1*((IF(L32="","0",L32)+IF(N32="","0",N32)+IF(P32="","0",P32)))</f>
        <v>-287.20248</v>
      </c>
      <c r="S32" s="123"/>
      <c r="T32" s="123"/>
      <c r="U32" s="31"/>
    </row>
    <row r="33" s="23" customFormat="true" ht="14.25" hidden="false" customHeight="false" outlineLevel="0" collapsed="false">
      <c r="B33" s="51" t="s">
        <v>173</v>
      </c>
      <c r="C33" s="117" t="s">
        <v>174</v>
      </c>
      <c r="D33" s="51"/>
      <c r="E33" s="31"/>
      <c r="F33" s="31"/>
      <c r="G33" s="31"/>
      <c r="H33" s="31"/>
      <c r="I33" s="124" t="n">
        <v>14312</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2601.3</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5</v>
      </c>
      <c r="C55" s="171" t="s">
        <v>196</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7</v>
      </c>
      <c r="C56" s="171" t="s">
        <v>198</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9</v>
      </c>
      <c r="C57" s="171" t="s">
        <v>200</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1</v>
      </c>
      <c r="C58" s="171" t="s">
        <v>202</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3</v>
      </c>
      <c r="C59" s="171" t="s">
        <v>204</v>
      </c>
      <c r="D59" s="171"/>
      <c r="E59" s="176"/>
      <c r="F59" s="131"/>
      <c r="G59" s="131"/>
      <c r="H59" s="131"/>
      <c r="I59" s="139" t="n">
        <v>2601.3</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5</v>
      </c>
      <c r="C60" s="31" t="s">
        <v>206</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7</v>
      </c>
      <c r="L63" s="163"/>
      <c r="M63" s="163" t="s">
        <v>60</v>
      </c>
      <c r="N63" s="163"/>
      <c r="O63" s="180"/>
      <c r="P63" s="180"/>
      <c r="Q63" s="31"/>
      <c r="R63" s="31"/>
      <c r="S63" s="31"/>
      <c r="T63" s="31"/>
      <c r="U63" s="31"/>
    </row>
    <row r="64" s="23" customFormat="true" ht="14.25" hidden="false" customHeight="false" outlineLevel="0" collapsed="false">
      <c r="B64" s="51" t="s">
        <v>208</v>
      </c>
      <c r="C64" s="31" t="s">
        <v>209</v>
      </c>
      <c r="D64" s="31"/>
      <c r="E64" s="31"/>
      <c r="F64" s="31"/>
      <c r="G64" s="181"/>
      <c r="H64" s="31"/>
      <c r="I64" s="31"/>
      <c r="J64" s="103"/>
      <c r="K64" s="182" t="n">
        <v>-5.31587433664812</v>
      </c>
      <c r="L64" s="182"/>
      <c r="M64" s="167" t="n">
        <f aca="false">(IF(R25="","0",R25)+IF(M52="","0",M52)+IF(M53="","0",M53))</f>
        <v>-287.20248</v>
      </c>
      <c r="N64" s="167"/>
      <c r="O64" s="180"/>
      <c r="P64" s="180"/>
      <c r="Q64" s="31"/>
      <c r="R64" s="31"/>
      <c r="S64" s="31"/>
      <c r="T64" s="31"/>
      <c r="U64" s="31"/>
    </row>
    <row r="65" s="23" customFormat="true" ht="14.25" hidden="false" customHeight="false" outlineLevel="0" collapsed="false">
      <c r="B65" s="51" t="s">
        <v>210</v>
      </c>
      <c r="C65" s="31" t="s">
        <v>211</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2</v>
      </c>
      <c r="C66" s="31" t="s">
        <v>213</v>
      </c>
      <c r="D66" s="31"/>
      <c r="E66" s="31"/>
      <c r="F66" s="31"/>
      <c r="G66" s="31"/>
      <c r="H66" s="31"/>
      <c r="I66" s="31"/>
      <c r="J66" s="103"/>
      <c r="K66" s="182" t="n">
        <v>1.59476228248528</v>
      </c>
      <c r="L66" s="182"/>
      <c r="M66" s="127" t="n">
        <v>86.160743</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4</v>
      </c>
      <c r="C68" s="31" t="s">
        <v>215</v>
      </c>
      <c r="D68" s="31"/>
      <c r="E68" s="31"/>
      <c r="F68" s="31"/>
      <c r="G68" s="31"/>
      <c r="H68" s="185"/>
      <c r="I68" s="185"/>
      <c r="J68" s="186"/>
      <c r="K68" s="182" t="n">
        <f aca="false">IFERROR('Main Results and Overview'!O26,"")</f>
        <v>-3.77000000000002</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6</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7</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8</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9</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0</v>
      </c>
      <c r="D76" s="31"/>
      <c r="E76" s="31"/>
      <c r="F76" s="31"/>
      <c r="G76" s="31"/>
      <c r="H76" s="31"/>
      <c r="I76" s="31"/>
      <c r="J76" s="31"/>
      <c r="K76" s="108" t="s">
        <v>221</v>
      </c>
      <c r="L76" s="108"/>
      <c r="M76" s="108" t="s">
        <v>222</v>
      </c>
      <c r="N76" s="108"/>
      <c r="O76" s="108" t="s">
        <v>223</v>
      </c>
      <c r="P76" s="108"/>
      <c r="Q76" s="108" t="s">
        <v>224</v>
      </c>
      <c r="R76" s="108"/>
      <c r="S76" s="0"/>
      <c r="T76" s="0"/>
      <c r="U76" s="31"/>
    </row>
    <row r="77" s="23" customFormat="true" ht="14.25" hidden="false" customHeight="false" outlineLevel="0" collapsed="false">
      <c r="B77" s="31"/>
      <c r="C77" s="31" t="s">
        <v>225</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6</v>
      </c>
      <c r="L78" s="195"/>
      <c r="M78" s="196" t="s">
        <v>227</v>
      </c>
      <c r="N78" s="196"/>
      <c r="O78" s="196" t="s">
        <v>228</v>
      </c>
      <c r="P78" s="196"/>
      <c r="Q78" s="195" t="s">
        <v>229</v>
      </c>
      <c r="R78" s="195"/>
      <c r="S78" s="0"/>
      <c r="T78" s="0"/>
      <c r="U78" s="31"/>
    </row>
    <row r="79" s="23" customFormat="true" ht="15" hidden="false" customHeight="false" outlineLevel="0" collapsed="false">
      <c r="B79" s="31"/>
      <c r="C79" s="197" t="s">
        <v>230</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1</v>
      </c>
      <c r="C87" s="118" t="s">
        <v>155</v>
      </c>
      <c r="D87" s="117"/>
      <c r="E87" s="31"/>
      <c r="F87" s="31"/>
      <c r="G87" s="31"/>
      <c r="H87" s="31"/>
      <c r="I87" s="31"/>
      <c r="J87" s="31"/>
      <c r="K87" s="198" t="n">
        <v>0.0619924251148254</v>
      </c>
      <c r="L87" s="198"/>
      <c r="M87" s="199" t="n">
        <v>7.77883298973211</v>
      </c>
      <c r="N87" s="199"/>
      <c r="O87" s="199" t="n">
        <v>6.73338425673145</v>
      </c>
      <c r="P87" s="199"/>
      <c r="Q87" s="200" t="n">
        <f aca="false">IF(IF(OR(K87="",K87="-"),"0",K87)+IF(M87="","0",M87/10000)+IF(O87="","0",O87/10000)=0,"",IF(K87="","0",K87)+IF(M87="","0",M87/10000)+IF(O87="","0",O87/10000))</f>
        <v>0.0634436468394717</v>
      </c>
      <c r="R87" s="200"/>
      <c r="S87" s="0"/>
      <c r="T87" s="0"/>
      <c r="U87" s="31"/>
    </row>
    <row r="88" s="23" customFormat="true" ht="14.25" hidden="false" customHeight="false" outlineLevel="0" collapsed="false">
      <c r="B88" s="117" t="s">
        <v>232</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3</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4</v>
      </c>
      <c r="C90" s="117" t="s">
        <v>162</v>
      </c>
      <c r="D90" s="51"/>
      <c r="E90" s="31"/>
      <c r="F90" s="31"/>
      <c r="G90" s="31"/>
      <c r="H90" s="31"/>
      <c r="I90" s="31"/>
      <c r="J90" s="31"/>
      <c r="K90" s="201" t="n">
        <v>0.0333906704787693</v>
      </c>
      <c r="L90" s="201"/>
      <c r="M90" s="202" t="n">
        <v>0.231719881303678</v>
      </c>
      <c r="N90" s="202"/>
      <c r="O90" s="202" t="n">
        <v>1.08824303388359</v>
      </c>
      <c r="P90" s="202"/>
      <c r="Q90" s="200" t="n">
        <f aca="false">IF(IF(OR(K90="",K90="-"),"0",K90)+IF(M90="","0",M90/10000)+IF(O90="","0",O90/10000)=0,"",IF(K90="","0",K90)+IF(M90="","0",M90/10000)+IF(O90="","0",O90/10000))</f>
        <v>0.033522666770288</v>
      </c>
      <c r="R90" s="200"/>
      <c r="S90" s="0"/>
      <c r="T90" s="0"/>
      <c r="U90" s="31"/>
    </row>
    <row r="91" s="23" customFormat="true" ht="15" hidden="false" customHeight="false" outlineLevel="0" collapsed="false">
      <c r="B91" s="117" t="s">
        <v>235</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36</v>
      </c>
      <c r="C92" s="130" t="s">
        <v>166</v>
      </c>
      <c r="D92" s="130"/>
      <c r="E92" s="131"/>
      <c r="F92" s="131"/>
      <c r="G92" s="131"/>
      <c r="H92" s="131"/>
      <c r="I92" s="131"/>
      <c r="J92" s="131"/>
      <c r="K92" s="203" t="n">
        <v>0.0278800268977572</v>
      </c>
      <c r="L92" s="203"/>
      <c r="M92" s="205" t="n">
        <v>0.266785093562643</v>
      </c>
      <c r="N92" s="205"/>
      <c r="O92" s="205" t="n">
        <v>1.25292235599346</v>
      </c>
      <c r="P92" s="205"/>
      <c r="Q92" s="206" t="n">
        <f aca="false">IF(IF(OR(K92="",K92="-"),"0",K92)+IF(M92="","0",M92/10000)+IF(O92="","0",O92/10000)=0,"",IF(K92="","0",K92)+IF(M92="","0",M92/10000)+IF(O92="","0",O92/10000))</f>
        <v>0.0280319976427128</v>
      </c>
      <c r="R92" s="206"/>
      <c r="S92" s="0"/>
      <c r="T92" s="0"/>
      <c r="U92" s="31"/>
    </row>
    <row r="93" s="23" customFormat="true" ht="15" hidden="false" customHeight="false" outlineLevel="0" collapsed="false">
      <c r="B93" s="117" t="s">
        <v>237</v>
      </c>
      <c r="C93" s="130" t="s">
        <v>169</v>
      </c>
      <c r="D93" s="130"/>
      <c r="E93" s="131"/>
      <c r="F93" s="131"/>
      <c r="G93" s="131"/>
      <c r="H93" s="131"/>
      <c r="I93" s="131"/>
      <c r="J93" s="131"/>
      <c r="K93" s="203" t="n">
        <v>0.0698064111584091</v>
      </c>
      <c r="L93" s="203"/>
      <c r="M93" s="149"/>
      <c r="N93" s="149"/>
      <c r="O93" s="149"/>
      <c r="P93" s="149"/>
      <c r="Q93" s="204"/>
      <c r="R93" s="204"/>
      <c r="S93" s="0"/>
      <c r="T93" s="0"/>
      <c r="U93" s="31"/>
    </row>
    <row r="94" s="23" customFormat="true" ht="14.25" hidden="false" customHeight="false" outlineLevel="0" collapsed="false">
      <c r="B94" s="117" t="s">
        <v>238</v>
      </c>
      <c r="C94" s="117" t="s">
        <v>172</v>
      </c>
      <c r="D94" s="51"/>
      <c r="E94" s="31"/>
      <c r="F94" s="31"/>
      <c r="G94" s="31"/>
      <c r="H94" s="31"/>
      <c r="I94" s="31"/>
      <c r="J94" s="31"/>
      <c r="K94" s="201" t="n">
        <v>0.115643166912269</v>
      </c>
      <c r="L94" s="201"/>
      <c r="M94" s="202" t="n">
        <v>21.9355944139405</v>
      </c>
      <c r="N94" s="202"/>
      <c r="O94" s="202" t="n">
        <v>17.3224553822953</v>
      </c>
      <c r="P94" s="202"/>
      <c r="Q94" s="200" t="n">
        <f aca="false">IF(IF(OR(K94="",K94="-"),"0",K94)+IF(M94="","0",M94/10000)+IF(O94="","0",O94/10000)=0,"",IF(K94="","0",K94)+IF(M94="","0",M94/10000)+IF(O94="","0",O94/10000))</f>
        <v>0.119568971891893</v>
      </c>
      <c r="R94" s="200"/>
      <c r="S94" s="0"/>
      <c r="T94" s="0"/>
      <c r="U94" s="31"/>
    </row>
    <row r="95" s="23" customFormat="true" ht="14.25" hidden="false" customHeight="false" outlineLevel="0" collapsed="false">
      <c r="B95" s="117" t="s">
        <v>239</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0</v>
      </c>
      <c r="K98" s="108" t="s">
        <v>241</v>
      </c>
      <c r="L98" s="108"/>
      <c r="M98" s="108" t="s">
        <v>242</v>
      </c>
      <c r="N98" s="108"/>
      <c r="O98" s="108" t="s">
        <v>243</v>
      </c>
      <c r="P98" s="108"/>
      <c r="Q98" s="108" t="s">
        <v>244</v>
      </c>
      <c r="R98" s="108"/>
      <c r="S98" s="108" t="s">
        <v>245</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6</v>
      </c>
      <c r="K100" s="196" t="s">
        <v>247</v>
      </c>
      <c r="L100" s="196"/>
      <c r="M100" s="196" t="s">
        <v>228</v>
      </c>
      <c r="N100" s="196"/>
      <c r="O100" s="196" t="s">
        <v>248</v>
      </c>
      <c r="P100" s="196"/>
      <c r="Q100" s="195" t="s">
        <v>249</v>
      </c>
      <c r="R100" s="195"/>
      <c r="S100" s="195" t="s">
        <v>250</v>
      </c>
      <c r="T100" s="195"/>
      <c r="U100" s="209"/>
      <c r="V100" s="210"/>
    </row>
    <row r="101" s="23" customFormat="true" ht="14.25" hidden="false" customHeight="true" outlineLevel="0" collapsed="false">
      <c r="B101" s="117"/>
      <c r="C101" s="197" t="s">
        <v>251</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2</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3</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4</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5</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6</v>
      </c>
      <c r="C109" s="118" t="s">
        <v>155</v>
      </c>
      <c r="D109" s="117"/>
      <c r="E109" s="31"/>
      <c r="F109" s="31"/>
      <c r="G109" s="31"/>
      <c r="H109" s="31"/>
      <c r="I109" s="31"/>
      <c r="J109" s="198" t="n">
        <v>0.410676479213316</v>
      </c>
      <c r="K109" s="216" t="n">
        <v>-0.00216074426900659</v>
      </c>
      <c r="L109" s="216"/>
      <c r="M109" s="216" t="n">
        <v>0.00668790598524327</v>
      </c>
      <c r="N109" s="216"/>
      <c r="O109" s="216" t="n">
        <v>0</v>
      </c>
      <c r="P109" s="216"/>
      <c r="Q109" s="217" t="n">
        <f aca="false">IFERROR(IF(IF(J109="","0",J109)+IF(K109="","0",K109)+IF(M109="","0",M109)+IF(O109="","0",O109)=0,"",(IF(J109="","0",J109)+IF(K109="","0",K109)+IF(M109="","0",M109)+IF(O109="","0",O109))/1),"")</f>
        <v>0.415203640929552</v>
      </c>
      <c r="R109" s="217"/>
      <c r="S109" s="218"/>
      <c r="T109" s="218"/>
      <c r="U109" s="214"/>
      <c r="V109" s="215"/>
    </row>
    <row r="110" s="23" customFormat="true" ht="15" hidden="false" customHeight="false" outlineLevel="0" collapsed="false">
      <c r="B110" s="117" t="s">
        <v>257</v>
      </c>
      <c r="C110" s="117" t="s">
        <v>258</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9</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0</v>
      </c>
      <c r="C112" s="117" t="s">
        <v>162</v>
      </c>
      <c r="D112" s="51"/>
      <c r="E112" s="31"/>
      <c r="F112" s="31"/>
      <c r="G112" s="31"/>
      <c r="H112" s="31"/>
      <c r="I112" s="31"/>
      <c r="J112" s="201" t="n">
        <v>0.304089119347483</v>
      </c>
      <c r="K112" s="219" t="n">
        <v>1.14388506355922E-006</v>
      </c>
      <c r="L112" s="219"/>
      <c r="M112" s="219" t="n">
        <v>0</v>
      </c>
      <c r="N112" s="219"/>
      <c r="O112" s="219" t="n">
        <v>0</v>
      </c>
      <c r="P112" s="219"/>
      <c r="Q112" s="220" t="n">
        <f aca="false">IFERROR(IF(IF(J112="","0",J112)+IF(K112="","0",K112)+IF(M112="","0",M112)+IF(O112="","0",O112)=0,"",(IF(J112="","0",J112)+IF(K112="","0",K112)+IF(M112="","0",M112)+IF(O112="","0",O112))/1),"")</f>
        <v>0.304090263232547</v>
      </c>
      <c r="R112" s="220"/>
      <c r="S112" s="218"/>
      <c r="T112" s="218"/>
      <c r="U112" s="214"/>
      <c r="V112" s="215"/>
    </row>
    <row r="113" s="23" customFormat="true" ht="15" hidden="false" customHeight="false" outlineLevel="0" collapsed="false">
      <c r="B113" s="117" t="s">
        <v>261</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2</v>
      </c>
      <c r="C114" s="130" t="s">
        <v>166</v>
      </c>
      <c r="D114" s="130"/>
      <c r="E114" s="131"/>
      <c r="F114" s="131"/>
      <c r="G114" s="131"/>
      <c r="H114" s="131"/>
      <c r="I114" s="131"/>
      <c r="J114" s="203" t="n">
        <v>0.163252544122589</v>
      </c>
      <c r="K114" s="222" t="n">
        <v>8.46783328900536E-007</v>
      </c>
      <c r="L114" s="222"/>
      <c r="M114" s="222" t="n">
        <v>0</v>
      </c>
      <c r="N114" s="222"/>
      <c r="O114" s="222" t="n">
        <v>0</v>
      </c>
      <c r="P114" s="222"/>
      <c r="Q114" s="223" t="n">
        <f aca="false">IFERROR(IF(IF(J114="","0",J114)+IF(K114="","0",K114)+IF(M114="","0",M114)+IF(O114="","0",O114)=0,"",(IF(J114="","0",J114)+IF(K114="","0",K114)+IF(M114="","0",M114)+IF(O114="","0",O114))/1),"")</f>
        <v>0.163253390905918</v>
      </c>
      <c r="R114" s="223"/>
      <c r="S114" s="218"/>
      <c r="T114" s="218"/>
      <c r="U114" s="214"/>
      <c r="V114" s="215"/>
    </row>
    <row r="115" s="23" customFormat="true" ht="15" hidden="false" customHeight="false" outlineLevel="0" collapsed="false">
      <c r="B115" s="117" t="s">
        <v>263</v>
      </c>
      <c r="C115" s="130" t="s">
        <v>169</v>
      </c>
      <c r="D115" s="130"/>
      <c r="E115" s="131"/>
      <c r="F115" s="131"/>
      <c r="G115" s="131"/>
      <c r="H115" s="131"/>
      <c r="I115" s="131"/>
      <c r="J115" s="203" t="n">
        <v>0.675795621675186</v>
      </c>
      <c r="K115" s="221"/>
      <c r="L115" s="221"/>
      <c r="M115" s="221"/>
      <c r="N115" s="221"/>
      <c r="O115" s="222" t="n">
        <v>0</v>
      </c>
      <c r="P115" s="222"/>
      <c r="Q115" s="223" t="n">
        <f aca="false">IFERROR(IF(IF(J115="","0",J115)+IF(O115="","0",O115)=0,"",(IF(J115="","0",J115)+IF(O115="","0",O115))/1),"")</f>
        <v>0.675795621675186</v>
      </c>
      <c r="R115" s="223"/>
      <c r="S115" s="218"/>
      <c r="T115" s="218"/>
      <c r="U115" s="214"/>
      <c r="V115" s="215"/>
    </row>
    <row r="116" s="23" customFormat="true" ht="15" hidden="false" customHeight="false" outlineLevel="0" collapsed="false">
      <c r="B116" s="117" t="s">
        <v>264</v>
      </c>
      <c r="C116" s="117" t="s">
        <v>172</v>
      </c>
      <c r="D116" s="51"/>
      <c r="E116" s="31"/>
      <c r="F116" s="31"/>
      <c r="G116" s="31"/>
      <c r="H116" s="31"/>
      <c r="I116" s="31"/>
      <c r="J116" s="201" t="n">
        <v>0.468405464342828</v>
      </c>
      <c r="K116" s="219" t="n">
        <v>-0.00367106842649145</v>
      </c>
      <c r="L116" s="219"/>
      <c r="M116" s="219" t="n">
        <v>0.010290113261274</v>
      </c>
      <c r="N116" s="219"/>
      <c r="O116" s="218"/>
      <c r="P116" s="218"/>
      <c r="Q116" s="220" t="n">
        <f aca="false">IFERROR(IF(IF(J116="","0",J116)+IF(K116="","0",K116)+IF(M116="","0",M116)=0,"",(IF(J116="","0",J116)+IF(K116="","0",K116)+IF(M116="","0",M116))/1),"")</f>
        <v>0.47502450917761</v>
      </c>
      <c r="R116" s="220"/>
      <c r="S116" s="224" t="n">
        <v>0.0724873319502083</v>
      </c>
      <c r="T116" s="224"/>
      <c r="U116" s="214"/>
      <c r="V116" s="215"/>
    </row>
    <row r="117" s="23" customFormat="true" ht="15" hidden="false" customHeight="false" outlineLevel="0" collapsed="false">
      <c r="B117" s="117" t="s">
        <v>265</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6</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7</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8</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9</v>
      </c>
      <c r="C129" s="31" t="s">
        <v>270</v>
      </c>
      <c r="D129" s="31"/>
      <c r="E129" s="31"/>
      <c r="F129" s="31"/>
      <c r="G129" s="31"/>
      <c r="H129" s="31"/>
      <c r="I129" s="31" t="s">
        <v>71</v>
      </c>
      <c r="J129" s="235" t="n">
        <f aca="false">IF('Main Results and Overview'!P17=0,"",'Main Results and Overview'!P17)</f>
        <v>0.0448735838811752</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1</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2</v>
      </c>
      <c r="C132" s="31" t="s">
        <v>273</v>
      </c>
      <c r="D132" s="31"/>
      <c r="E132" s="31"/>
      <c r="F132" s="31"/>
      <c r="G132" s="31"/>
      <c r="H132" s="31"/>
      <c r="I132" s="31" t="s">
        <v>153</v>
      </c>
      <c r="J132" s="237" t="n">
        <f aca="false">IFERROR(10000*((IF(M64="","0",M64)+IF(M65="","0",M65)+IF(M66="","0",M66))/'Main Results and Overview'!P13),"")</f>
        <v>-1.60767410654667</v>
      </c>
      <c r="K132" s="31"/>
      <c r="L132" s="31"/>
      <c r="M132" s="111"/>
      <c r="N132" s="68"/>
      <c r="O132" s="31"/>
      <c r="P132" s="31"/>
      <c r="Q132" s="31"/>
      <c r="R132" s="31"/>
      <c r="S132" s="31"/>
      <c r="T132" s="31"/>
      <c r="U132" s="31"/>
    </row>
    <row r="133" customFormat="false" ht="15" hidden="false" customHeight="false" outlineLevel="0" collapsed="false">
      <c r="B133" s="31"/>
      <c r="C133" s="31"/>
      <c r="D133" s="31" t="s">
        <v>274</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5</v>
      </c>
      <c r="C134" s="31" t="s">
        <v>276</v>
      </c>
      <c r="D134" s="31"/>
      <c r="E134" s="31"/>
      <c r="F134" s="31"/>
      <c r="G134" s="31"/>
      <c r="H134" s="31"/>
      <c r="I134" s="31" t="s">
        <v>71</v>
      </c>
      <c r="J134" s="235" t="n">
        <f aca="false">IFERROR(IF(J129="","0",J129)+IF(J132="","0",J132/10000),"")</f>
        <v>0.0447128164705205</v>
      </c>
      <c r="K134" s="238"/>
      <c r="L134" s="238"/>
      <c r="M134" s="111"/>
      <c r="N134" s="236"/>
      <c r="O134" s="31"/>
      <c r="P134" s="31"/>
      <c r="Q134" s="31"/>
      <c r="R134" s="31"/>
      <c r="S134" s="31"/>
      <c r="T134" s="31"/>
      <c r="U134" s="31"/>
    </row>
    <row r="135" customFormat="false" ht="14.25" hidden="false" customHeight="false" outlineLevel="0" collapsed="false">
      <c r="B135" s="31"/>
      <c r="C135" s="31"/>
      <c r="D135" s="31" t="s">
        <v>277</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8</v>
      </c>
      <c r="B1" s="242"/>
      <c r="C1" s="242"/>
    </row>
    <row r="2" customFormat="false" ht="12" hidden="false" customHeight="true" outlineLevel="0" collapsed="false">
      <c r="A2" s="243"/>
      <c r="B2" s="243"/>
      <c r="C2" s="243"/>
    </row>
    <row r="3" s="246" customFormat="true" ht="33.75" hidden="false" customHeight="true" outlineLevel="0" collapsed="false">
      <c r="A3" s="244" t="s">
        <v>279</v>
      </c>
      <c r="B3" s="244" t="s">
        <v>280</v>
      </c>
      <c r="C3" s="244" t="s">
        <v>281</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2</v>
      </c>
      <c r="B5" s="250"/>
      <c r="C5" s="250"/>
    </row>
    <row r="6" customFormat="false" ht="42.75" hidden="false" customHeight="false" outlineLevel="0" collapsed="false">
      <c r="A6" s="251" t="s">
        <v>283</v>
      </c>
      <c r="B6" s="252" t="s">
        <v>59</v>
      </c>
      <c r="C6" s="253" t="s">
        <v>284</v>
      </c>
    </row>
    <row r="7" customFormat="false" ht="67.5" hidden="false" customHeight="true" outlineLevel="0" collapsed="false">
      <c r="A7" s="251" t="s">
        <v>285</v>
      </c>
      <c r="B7" s="252" t="s">
        <v>62</v>
      </c>
      <c r="C7" s="252" t="s">
        <v>286</v>
      </c>
    </row>
    <row r="8" customFormat="false" ht="96.75" hidden="false" customHeight="true" outlineLevel="0" collapsed="false">
      <c r="A8" s="251" t="s">
        <v>63</v>
      </c>
      <c r="B8" s="252" t="s">
        <v>287</v>
      </c>
      <c r="C8" s="252" t="s">
        <v>288</v>
      </c>
    </row>
    <row r="9" customFormat="false" ht="28.5" hidden="false" customHeight="false" outlineLevel="0" collapsed="false">
      <c r="A9" s="251" t="s">
        <v>65</v>
      </c>
      <c r="B9" s="252" t="s">
        <v>289</v>
      </c>
      <c r="C9" s="252" t="s">
        <v>290</v>
      </c>
    </row>
    <row r="10" customFormat="false" ht="33.75" hidden="false" customHeight="true" outlineLevel="0" collapsed="false">
      <c r="A10" s="254" t="s">
        <v>67</v>
      </c>
      <c r="B10" s="253" t="s">
        <v>291</v>
      </c>
      <c r="C10" s="251" t="s">
        <v>292</v>
      </c>
    </row>
    <row r="11" customFormat="false" ht="96" hidden="false" customHeight="true" outlineLevel="0" collapsed="false">
      <c r="A11" s="251" t="s">
        <v>69</v>
      </c>
      <c r="B11" s="252" t="s">
        <v>293</v>
      </c>
      <c r="C11" s="251" t="s">
        <v>294</v>
      </c>
    </row>
    <row r="12" customFormat="false" ht="42.75" hidden="false" customHeight="true" outlineLevel="0" collapsed="false">
      <c r="A12" s="251" t="s">
        <v>72</v>
      </c>
      <c r="B12" s="252" t="s">
        <v>295</v>
      </c>
      <c r="C12" s="251" t="s">
        <v>296</v>
      </c>
    </row>
    <row r="13" customFormat="false" ht="183.75" hidden="false" customHeight="true" outlineLevel="0" collapsed="false">
      <c r="A13" s="251" t="s">
        <v>74</v>
      </c>
      <c r="B13" s="252" t="s">
        <v>297</v>
      </c>
      <c r="C13" s="251" t="s">
        <v>296</v>
      </c>
    </row>
    <row r="14" customFormat="false" ht="57" hidden="false" customHeight="true" outlineLevel="0" collapsed="false">
      <c r="A14" s="255" t="s">
        <v>76</v>
      </c>
      <c r="B14" s="255" t="s">
        <v>298</v>
      </c>
      <c r="C14" s="256" t="s">
        <v>299</v>
      </c>
    </row>
    <row r="15" customFormat="false" ht="14.25" hidden="false" customHeight="false" outlineLevel="0" collapsed="false">
      <c r="A15" s="255"/>
      <c r="B15" s="255"/>
      <c r="C15" s="257" t="s">
        <v>300</v>
      </c>
    </row>
    <row r="16" customFormat="false" ht="14.25" hidden="false" customHeight="false" outlineLevel="0" collapsed="false">
      <c r="A16" s="255"/>
      <c r="B16" s="255"/>
      <c r="C16" s="258" t="s">
        <v>301</v>
      </c>
    </row>
    <row r="17" customFormat="false" ht="15.75" hidden="false" customHeight="true" outlineLevel="0" collapsed="false">
      <c r="A17" s="251" t="s">
        <v>78</v>
      </c>
      <c r="B17" s="251" t="s">
        <v>79</v>
      </c>
      <c r="C17" s="255" t="s">
        <v>302</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3</v>
      </c>
    </row>
    <row r="22" customFormat="false" ht="71.25" hidden="false" customHeight="false" outlineLevel="0" collapsed="false">
      <c r="A22" s="251" t="s">
        <v>82</v>
      </c>
      <c r="B22" s="252" t="s">
        <v>83</v>
      </c>
      <c r="C22" s="259" t="s">
        <v>304</v>
      </c>
    </row>
    <row r="23" customFormat="false" ht="30" hidden="false" customHeight="true" outlineLevel="0" collapsed="false">
      <c r="A23" s="260"/>
      <c r="B23" s="242"/>
      <c r="C23" s="261"/>
    </row>
    <row r="24" customFormat="false" ht="32.25" hidden="false" customHeight="true" outlineLevel="0" collapsed="false">
      <c r="A24" s="250" t="s">
        <v>305</v>
      </c>
      <c r="B24" s="250"/>
      <c r="C24" s="250"/>
    </row>
    <row r="25" customFormat="false" ht="23.25" hidden="false" customHeight="true" outlineLevel="0" collapsed="false">
      <c r="A25" s="262" t="s">
        <v>86</v>
      </c>
      <c r="B25" s="263" t="s">
        <v>306</v>
      </c>
      <c r="C25" s="253" t="s">
        <v>307</v>
      </c>
    </row>
    <row r="26" customFormat="false" ht="42.75" hidden="false" customHeight="false" outlineLevel="0" collapsed="false">
      <c r="A26" s="251" t="s">
        <v>88</v>
      </c>
      <c r="B26" s="252" t="s">
        <v>308</v>
      </c>
      <c r="C26" s="252" t="s">
        <v>309</v>
      </c>
    </row>
    <row r="27" s="246" customFormat="true" ht="30.75" hidden="false" customHeight="true" outlineLevel="0" collapsed="false">
      <c r="A27" s="251" t="s">
        <v>91</v>
      </c>
      <c r="B27" s="252" t="s">
        <v>310</v>
      </c>
      <c r="C27" s="252" t="s">
        <v>311</v>
      </c>
    </row>
    <row r="28" customFormat="false" ht="57" hidden="false" customHeight="false" outlineLevel="0" collapsed="false">
      <c r="A28" s="251" t="s">
        <v>93</v>
      </c>
      <c r="B28" s="252" t="s">
        <v>312</v>
      </c>
      <c r="C28" s="252" t="s">
        <v>313</v>
      </c>
    </row>
    <row r="29" customFormat="false" ht="42.75" hidden="false" customHeight="false" outlineLevel="0" collapsed="false">
      <c r="A29" s="251" t="s">
        <v>95</v>
      </c>
      <c r="B29" s="252" t="s">
        <v>314</v>
      </c>
      <c r="C29" s="252" t="s">
        <v>315</v>
      </c>
    </row>
    <row r="30" customFormat="false" ht="75.75" hidden="false" customHeight="true" outlineLevel="0" collapsed="false">
      <c r="A30" s="251" t="s">
        <v>97</v>
      </c>
      <c r="B30" s="252" t="s">
        <v>316</v>
      </c>
      <c r="C30" s="252" t="s">
        <v>317</v>
      </c>
    </row>
    <row r="31" customFormat="false" ht="57" hidden="false" customHeight="false" outlineLevel="0" collapsed="false">
      <c r="A31" s="251" t="s">
        <v>99</v>
      </c>
      <c r="B31" s="252" t="s">
        <v>318</v>
      </c>
      <c r="C31" s="252" t="s">
        <v>319</v>
      </c>
    </row>
    <row r="32" customFormat="false" ht="90.75" hidden="false" customHeight="true" outlineLevel="0" collapsed="false">
      <c r="A32" s="251" t="s">
        <v>103</v>
      </c>
      <c r="B32" s="252" t="s">
        <v>320</v>
      </c>
      <c r="C32" s="252" t="s">
        <v>321</v>
      </c>
    </row>
    <row r="33" customFormat="false" ht="66" hidden="false" customHeight="true" outlineLevel="0" collapsed="false">
      <c r="A33" s="251" t="s">
        <v>105</v>
      </c>
      <c r="B33" s="252" t="s">
        <v>322</v>
      </c>
      <c r="C33" s="252" t="s">
        <v>323</v>
      </c>
    </row>
    <row r="34" customFormat="false" ht="87.75" hidden="false" customHeight="true" outlineLevel="0" collapsed="false">
      <c r="A34" s="251" t="s">
        <v>107</v>
      </c>
      <c r="B34" s="252" t="s">
        <v>324</v>
      </c>
      <c r="C34" s="252" t="s">
        <v>325</v>
      </c>
    </row>
    <row r="35" customFormat="false" ht="72" hidden="false" customHeight="true" outlineLevel="0" collapsed="false">
      <c r="A35" s="251" t="s">
        <v>109</v>
      </c>
      <c r="B35" s="252" t="s">
        <v>326</v>
      </c>
      <c r="C35" s="252" t="s">
        <v>327</v>
      </c>
    </row>
    <row r="36" customFormat="false" ht="27" hidden="false" customHeight="true" outlineLevel="0" collapsed="false">
      <c r="A36" s="242"/>
      <c r="B36" s="242"/>
      <c r="C36" s="242"/>
    </row>
    <row r="37" customFormat="false" ht="32.25" hidden="false" customHeight="true" outlineLevel="0" collapsed="false">
      <c r="A37" s="264" t="s">
        <v>328</v>
      </c>
      <c r="B37" s="265"/>
      <c r="C37" s="265"/>
    </row>
    <row r="38" customFormat="false" ht="45" hidden="false" customHeight="true" outlineLevel="0" collapsed="false">
      <c r="A38" s="266" t="s">
        <v>329</v>
      </c>
      <c r="B38" s="266"/>
      <c r="C38" s="266"/>
    </row>
    <row r="39" customFormat="false" ht="28.5" hidden="false" customHeight="false" outlineLevel="0" collapsed="false">
      <c r="A39" s="267" t="s">
        <v>116</v>
      </c>
      <c r="B39" s="259" t="s">
        <v>330</v>
      </c>
      <c r="C39" s="268" t="s">
        <v>331</v>
      </c>
    </row>
    <row r="40" customFormat="false" ht="28.5" hidden="false" customHeight="false" outlineLevel="0" collapsed="false">
      <c r="A40" s="267" t="s">
        <v>118</v>
      </c>
      <c r="B40" s="259" t="s">
        <v>332</v>
      </c>
      <c r="C40" s="268" t="s">
        <v>333</v>
      </c>
    </row>
    <row r="41" s="246" customFormat="true" ht="30.75" hidden="false" customHeight="true" outlineLevel="0" collapsed="false">
      <c r="A41" s="267" t="s">
        <v>120</v>
      </c>
      <c r="B41" s="259" t="s">
        <v>334</v>
      </c>
      <c r="C41" s="268" t="s">
        <v>335</v>
      </c>
    </row>
    <row r="42" customFormat="false" ht="65.25" hidden="false" customHeight="true" outlineLevel="0" collapsed="false">
      <c r="A42" s="251" t="s">
        <v>124</v>
      </c>
      <c r="B42" s="268" t="s">
        <v>336</v>
      </c>
      <c r="C42" s="268" t="s">
        <v>337</v>
      </c>
    </row>
    <row r="43" customFormat="false" ht="65.25" hidden="false" customHeight="true" outlineLevel="0" collapsed="false">
      <c r="A43" s="254" t="s">
        <v>126</v>
      </c>
      <c r="B43" s="269" t="s">
        <v>338</v>
      </c>
      <c r="C43" s="268" t="s">
        <v>339</v>
      </c>
    </row>
    <row r="44" customFormat="false" ht="65.25" hidden="false" customHeight="true" outlineLevel="0" collapsed="false">
      <c r="A44" s="262" t="s">
        <v>128</v>
      </c>
      <c r="B44" s="270" t="s">
        <v>340</v>
      </c>
      <c r="C44" s="271" t="s">
        <v>341</v>
      </c>
    </row>
    <row r="45" customFormat="false" ht="74.25" hidden="false" customHeight="true" outlineLevel="0" collapsed="false">
      <c r="A45" s="267" t="s">
        <v>132</v>
      </c>
      <c r="B45" s="271" t="s">
        <v>133</v>
      </c>
      <c r="C45" s="268" t="s">
        <v>342</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3</v>
      </c>
      <c r="B48" s="252" t="s">
        <v>172</v>
      </c>
      <c r="C48" s="253" t="s">
        <v>344</v>
      </c>
    </row>
    <row r="49" customFormat="false" ht="31.5" hidden="false" customHeight="true" outlineLevel="0" collapsed="false">
      <c r="A49" s="275" t="s">
        <v>137</v>
      </c>
      <c r="B49" s="276" t="s">
        <v>345</v>
      </c>
      <c r="C49" s="252" t="s">
        <v>346</v>
      </c>
    </row>
    <row r="50" customFormat="false" ht="62.25" hidden="false" customHeight="true" outlineLevel="0" collapsed="false">
      <c r="A50" s="275" t="s">
        <v>138</v>
      </c>
      <c r="B50" s="268" t="s">
        <v>347</v>
      </c>
      <c r="C50" s="268" t="s">
        <v>348</v>
      </c>
    </row>
    <row r="51" s="246" customFormat="true" ht="54.75" hidden="false" customHeight="true" outlineLevel="0" collapsed="false">
      <c r="A51" s="277" t="s">
        <v>139</v>
      </c>
      <c r="B51" s="278" t="s">
        <v>145</v>
      </c>
      <c r="C51" s="268" t="s">
        <v>349</v>
      </c>
    </row>
    <row r="52" customFormat="false" ht="34.5" hidden="false" customHeight="true" outlineLevel="0" collapsed="false">
      <c r="A52" s="279" t="s">
        <v>140</v>
      </c>
      <c r="B52" s="280" t="s">
        <v>350</v>
      </c>
      <c r="C52" s="271" t="s">
        <v>351</v>
      </c>
    </row>
    <row r="53" customFormat="false" ht="54.75" hidden="false" customHeight="true" outlineLevel="0" collapsed="false">
      <c r="A53" s="277" t="s">
        <v>141</v>
      </c>
      <c r="B53" s="281" t="s">
        <v>352</v>
      </c>
      <c r="C53" s="282" t="s">
        <v>353</v>
      </c>
    </row>
    <row r="54" customFormat="false" ht="37.5" hidden="false" customHeight="true" outlineLevel="0" collapsed="false">
      <c r="A54" s="277" t="s">
        <v>142</v>
      </c>
      <c r="B54" s="278" t="s">
        <v>354</v>
      </c>
      <c r="C54" s="252" t="s">
        <v>355</v>
      </c>
    </row>
    <row r="55" customFormat="false" ht="28.5" hidden="false" customHeight="true" outlineLevel="0" collapsed="false">
      <c r="A55" s="277" t="s">
        <v>356</v>
      </c>
      <c r="B55" s="278" t="s">
        <v>183</v>
      </c>
      <c r="C55" s="283" t="s">
        <v>357</v>
      </c>
    </row>
    <row r="56" customFormat="false" ht="68.25" hidden="false" customHeight="true" outlineLevel="0" collapsed="false">
      <c r="A56" s="281" t="s">
        <v>181</v>
      </c>
      <c r="B56" s="278" t="s">
        <v>184</v>
      </c>
      <c r="C56" s="283" t="s">
        <v>358</v>
      </c>
    </row>
    <row r="57" customFormat="false" ht="76.5" hidden="false" customHeight="true" outlineLevel="0" collapsed="false">
      <c r="A57" s="284" t="s">
        <v>182</v>
      </c>
      <c r="B57" s="285" t="s">
        <v>359</v>
      </c>
      <c r="C57" s="283" t="s">
        <v>360</v>
      </c>
    </row>
    <row r="58" customFormat="false" ht="71.25" hidden="false" customHeight="false" outlineLevel="0" collapsed="false">
      <c r="A58" s="284" t="s">
        <v>175</v>
      </c>
      <c r="B58" s="285" t="s">
        <v>176</v>
      </c>
      <c r="C58" s="283" t="s">
        <v>361</v>
      </c>
    </row>
    <row r="59" customFormat="false" ht="84.75" hidden="false" customHeight="true" outlineLevel="0" collapsed="false">
      <c r="A59" s="286" t="s">
        <v>188</v>
      </c>
      <c r="B59" s="287" t="s">
        <v>189</v>
      </c>
      <c r="C59" s="283" t="s">
        <v>362</v>
      </c>
    </row>
    <row r="60" customFormat="false" ht="36.75" hidden="false" customHeight="true" outlineLevel="0" collapsed="false">
      <c r="A60" s="288" t="s">
        <v>190</v>
      </c>
      <c r="B60" s="283" t="s">
        <v>363</v>
      </c>
      <c r="C60" s="283" t="s">
        <v>364</v>
      </c>
    </row>
    <row r="61" customFormat="false" ht="28.5" hidden="false" customHeight="false" outlineLevel="0" collapsed="false">
      <c r="A61" s="288" t="s">
        <v>192</v>
      </c>
      <c r="B61" s="289" t="s">
        <v>193</v>
      </c>
      <c r="C61" s="288" t="s">
        <v>365</v>
      </c>
    </row>
    <row r="62" customFormat="false" ht="45" hidden="false" customHeight="true" outlineLevel="0" collapsed="false">
      <c r="A62" s="290" t="s">
        <v>208</v>
      </c>
      <c r="B62" s="289" t="s">
        <v>366</v>
      </c>
      <c r="C62" s="282" t="s">
        <v>367</v>
      </c>
    </row>
    <row r="63" customFormat="false" ht="48" hidden="false" customHeight="true" outlineLevel="0" collapsed="false">
      <c r="A63" s="288" t="s">
        <v>210</v>
      </c>
      <c r="B63" s="283" t="s">
        <v>211</v>
      </c>
      <c r="C63" s="283" t="s">
        <v>368</v>
      </c>
    </row>
    <row r="64" customFormat="false" ht="50.25" hidden="false" customHeight="true" outlineLevel="0" collapsed="false">
      <c r="A64" s="288" t="s">
        <v>212</v>
      </c>
      <c r="B64" s="283" t="s">
        <v>213</v>
      </c>
      <c r="C64" s="291" t="s">
        <v>369</v>
      </c>
    </row>
    <row r="65" customFormat="false" ht="102" hidden="false" customHeight="true" outlineLevel="0" collapsed="false">
      <c r="A65" s="292" t="s">
        <v>214</v>
      </c>
      <c r="B65" s="293" t="s">
        <v>370</v>
      </c>
      <c r="C65" s="283" t="s">
        <v>371</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2</v>
      </c>
      <c r="B68" s="294"/>
      <c r="C68" s="294"/>
    </row>
    <row r="69" customFormat="false" ht="28.5" hidden="false" customHeight="false" outlineLevel="0" collapsed="false">
      <c r="A69" s="282" t="s">
        <v>221</v>
      </c>
      <c r="B69" s="274" t="s">
        <v>373</v>
      </c>
      <c r="C69" s="274" t="s">
        <v>374</v>
      </c>
    </row>
    <row r="70" customFormat="false" ht="39.75" hidden="false" customHeight="true" outlineLevel="0" collapsed="false">
      <c r="A70" s="288" t="s">
        <v>222</v>
      </c>
      <c r="B70" s="283" t="s">
        <v>375</v>
      </c>
      <c r="C70" s="283" t="s">
        <v>376</v>
      </c>
    </row>
    <row r="71" customFormat="false" ht="40.5" hidden="false" customHeight="true" outlineLevel="0" collapsed="false">
      <c r="A71" s="288" t="s">
        <v>223</v>
      </c>
      <c r="B71" s="283" t="s">
        <v>377</v>
      </c>
      <c r="C71" s="283" t="s">
        <v>378</v>
      </c>
    </row>
    <row r="72" customFormat="false" ht="141.75" hidden="false" customHeight="true" outlineLevel="0" collapsed="false">
      <c r="A72" s="288" t="s">
        <v>224</v>
      </c>
      <c r="B72" s="283" t="s">
        <v>379</v>
      </c>
      <c r="C72" s="295" t="s">
        <v>380</v>
      </c>
    </row>
    <row r="73" customFormat="false" ht="42.75" hidden="false" customHeight="false" outlineLevel="0" collapsed="false">
      <c r="A73" s="288" t="s">
        <v>240</v>
      </c>
      <c r="B73" s="283" t="s">
        <v>246</v>
      </c>
      <c r="C73" s="283" t="s">
        <v>381</v>
      </c>
    </row>
    <row r="74" s="246" customFormat="true" ht="30.75" hidden="false" customHeight="true" outlineLevel="0" collapsed="false">
      <c r="A74" s="288" t="s">
        <v>241</v>
      </c>
      <c r="B74" s="283" t="s">
        <v>375</v>
      </c>
      <c r="C74" s="283" t="s">
        <v>382</v>
      </c>
    </row>
    <row r="75" customFormat="false" ht="39.75" hidden="false" customHeight="true" outlineLevel="0" collapsed="false">
      <c r="A75" s="288" t="s">
        <v>242</v>
      </c>
      <c r="B75" s="283" t="s">
        <v>377</v>
      </c>
      <c r="C75" s="283" t="s">
        <v>383</v>
      </c>
    </row>
    <row r="76" customFormat="false" ht="62.25" hidden="false" customHeight="true" outlineLevel="0" collapsed="false">
      <c r="A76" s="288" t="s">
        <v>243</v>
      </c>
      <c r="B76" s="283" t="s">
        <v>384</v>
      </c>
      <c r="C76" s="283" t="s">
        <v>353</v>
      </c>
    </row>
    <row r="77" customFormat="false" ht="30" hidden="false" customHeight="true" outlineLevel="0" collapsed="false">
      <c r="A77" s="288" t="s">
        <v>244</v>
      </c>
      <c r="B77" s="283" t="s">
        <v>249</v>
      </c>
      <c r="C77" s="283" t="s">
        <v>385</v>
      </c>
    </row>
    <row r="78" customFormat="false" ht="30" hidden="false" customHeight="true" outlineLevel="0" collapsed="false">
      <c r="A78" s="296" t="s">
        <v>245</v>
      </c>
      <c r="B78" s="288" t="s">
        <v>250</v>
      </c>
      <c r="C78" s="288" t="s">
        <v>386</v>
      </c>
    </row>
    <row r="79" customFormat="false" ht="32.25" hidden="false" customHeight="true" outlineLevel="0" collapsed="false">
      <c r="A79" s="297"/>
      <c r="B79" s="273"/>
      <c r="C79" s="274"/>
    </row>
    <row r="80" customFormat="false" ht="32.25" hidden="false" customHeight="true" outlineLevel="0" collapsed="false">
      <c r="A80" s="264" t="s">
        <v>387</v>
      </c>
      <c r="B80" s="265"/>
      <c r="C80" s="265"/>
    </row>
    <row r="81" customFormat="false" ht="28.5" hidden="false" customHeight="true" outlineLevel="0" collapsed="false">
      <c r="A81" s="254" t="s">
        <v>269</v>
      </c>
      <c r="B81" s="253" t="s">
        <v>270</v>
      </c>
      <c r="C81" s="240" t="s">
        <v>388</v>
      </c>
    </row>
    <row r="82" customFormat="false" ht="38.25" hidden="false" customHeight="true" outlineLevel="0" collapsed="false">
      <c r="A82" s="251" t="s">
        <v>272</v>
      </c>
      <c r="B82" s="240" t="s">
        <v>89</v>
      </c>
      <c r="C82" s="240" t="s">
        <v>389</v>
      </c>
    </row>
    <row r="83" customFormat="false" ht="42.75" hidden="false" customHeight="true" outlineLevel="0" collapsed="false">
      <c r="A83" s="254" t="s">
        <v>275</v>
      </c>
      <c r="B83" s="253" t="s">
        <v>276</v>
      </c>
      <c r="C83" s="298" t="s">
        <v>390</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1</v>
      </c>
      <c r="P2" s="300" t="s">
        <v>392</v>
      </c>
      <c r="Q2" s="300"/>
      <c r="R2" s="300"/>
      <c r="S2" s="300"/>
      <c r="T2" s="300"/>
      <c r="U2" s="300"/>
      <c r="W2" s="300" t="s">
        <v>393</v>
      </c>
      <c r="X2" s="300"/>
      <c r="Y2" s="300"/>
      <c r="Z2" s="300"/>
      <c r="AA2" s="300"/>
      <c r="AB2" s="300"/>
    </row>
    <row r="3" customFormat="false" ht="15" hidden="false" customHeight="false" outlineLevel="0" collapsed="false">
      <c r="I3" s="0" t="s">
        <v>394</v>
      </c>
      <c r="K3" s="0" t="s">
        <v>395</v>
      </c>
      <c r="L3" s="0" t="s">
        <v>396</v>
      </c>
      <c r="M3" s="0" t="s">
        <v>397</v>
      </c>
      <c r="N3" s="0" t="s">
        <v>398</v>
      </c>
      <c r="P3" s="301" t="s">
        <v>399</v>
      </c>
      <c r="Q3" s="302" t="s">
        <v>400</v>
      </c>
      <c r="R3" s="302" t="s">
        <v>401</v>
      </c>
      <c r="S3" s="302" t="s">
        <v>402</v>
      </c>
      <c r="T3" s="302" t="s">
        <v>403</v>
      </c>
      <c r="U3" s="303" t="s">
        <v>404</v>
      </c>
      <c r="W3" s="301" t="s">
        <v>399</v>
      </c>
      <c r="X3" s="302" t="s">
        <v>400</v>
      </c>
      <c r="Y3" s="302" t="s">
        <v>401</v>
      </c>
      <c r="Z3" s="302" t="s">
        <v>402</v>
      </c>
      <c r="AA3" s="302" t="s">
        <v>403</v>
      </c>
      <c r="AB3" s="303" t="s">
        <v>404</v>
      </c>
    </row>
    <row r="4" customFormat="false" ht="14.25" hidden="false" customHeight="false" outlineLevel="0" collapsed="false">
      <c r="C4" s="301" t="s">
        <v>405</v>
      </c>
      <c r="D4" s="302"/>
      <c r="E4" s="302"/>
      <c r="F4" s="302"/>
      <c r="G4" s="303"/>
      <c r="I4" s="0" t="n">
        <v>12.8</v>
      </c>
      <c r="K4" s="304" t="n">
        <v>12.8</v>
      </c>
      <c r="L4" s="304" t="n">
        <v>0</v>
      </c>
      <c r="M4" s="304" t="n">
        <v>0</v>
      </c>
      <c r="N4" s="304" t="n">
        <v>12.8</v>
      </c>
      <c r="P4" s="305" t="n">
        <f aca="false">'Main Results and Overview'!O25</f>
        <v>0.10381585704996</v>
      </c>
      <c r="Q4" s="306" t="n">
        <f aca="false">P4</f>
        <v>0.10381585704996</v>
      </c>
      <c r="R4" s="307"/>
      <c r="S4" s="306"/>
      <c r="T4" s="306"/>
      <c r="U4" s="308"/>
      <c r="W4" s="305" t="e">
        <f aca="false">#REF!</f>
        <v>#REF!</v>
      </c>
      <c r="X4" s="306" t="e">
        <f aca="false">W4</f>
        <v>#REF!</v>
      </c>
      <c r="Y4" s="307"/>
      <c r="Z4" s="306"/>
      <c r="AA4" s="306"/>
      <c r="AB4" s="308"/>
    </row>
    <row r="5" customFormat="false" ht="14.25" hidden="false" customHeight="false" outlineLevel="0" collapsed="false">
      <c r="C5" s="309" t="s">
        <v>308</v>
      </c>
      <c r="D5" s="307"/>
      <c r="E5" s="307"/>
      <c r="F5" s="307"/>
      <c r="G5" s="310"/>
      <c r="I5" s="0" t="n">
        <v>-120</v>
      </c>
      <c r="K5" s="304" t="n">
        <v>12.8</v>
      </c>
      <c r="L5" s="304" t="n">
        <v>-1.2</v>
      </c>
      <c r="M5" s="304" t="n">
        <v>1.2</v>
      </c>
      <c r="N5" s="304" t="n">
        <v>11.6</v>
      </c>
      <c r="P5" s="305" t="n">
        <f aca="false">'Main Results and Overview'!O26/10000</f>
        <v>-0.000377000000000002</v>
      </c>
      <c r="Q5" s="306"/>
      <c r="R5" s="311" t="n">
        <f aca="false">P5</f>
        <v>-0.000377000000000002</v>
      </c>
      <c r="S5" s="306" t="n">
        <f aca="false">IF(AND(Q4&lt;0,Q6&gt;0),0,IF(AND(Q4&gt;0,Q6&lt;0),0,IF(ABS(Q4)&lt;ABS(Q6),Q4,Q6)))</f>
        <v>0.10343885704996</v>
      </c>
      <c r="T5" s="306" t="n">
        <f aca="false">IF(AND(Q4&gt;0,Q6&gt;0),0,IF(AND(Q4&lt;0,Q6&lt;0),-1*(ABS(R5)),IF(AND(Q4&gt;0,Q6&lt;0),Q6,IF(AND(Q4&lt;0,Q6&gt;0),Q4,0))))</f>
        <v>0</v>
      </c>
      <c r="U5" s="308" t="n">
        <f aca="false">IF(AND(Q4&lt;0,Q6&lt;0),0,IF(AND(Q4&gt;0,Q6&gt;0),ABS(R5),IF(AND(Q4&gt;0,Q6&lt;0),Q4,IF(AND(Q4&lt;0,Q6&gt;0),Q6))))</f>
        <v>0.00037700000000000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0</v>
      </c>
      <c r="D6" s="307"/>
      <c r="E6" s="307"/>
      <c r="F6" s="307"/>
      <c r="G6" s="310"/>
      <c r="I6" s="304" t="n">
        <v>11.6</v>
      </c>
      <c r="K6" s="304" t="n">
        <v>11.6</v>
      </c>
      <c r="L6" s="304" t="n">
        <v>0</v>
      </c>
      <c r="M6" s="304" t="n">
        <v>0</v>
      </c>
      <c r="N6" s="304" t="n">
        <v>11.6</v>
      </c>
      <c r="P6" s="305" t="n">
        <f aca="false">'Main Results and Overview'!O27</f>
        <v>0.10343885704996</v>
      </c>
      <c r="Q6" s="306" t="n">
        <f aca="false">P6</f>
        <v>0.1034388570499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2</v>
      </c>
      <c r="D7" s="307"/>
      <c r="E7" s="307"/>
      <c r="F7" s="307"/>
      <c r="G7" s="310"/>
      <c r="I7" s="0" t="n">
        <v>-90</v>
      </c>
      <c r="K7" s="304" t="n">
        <v>11.6</v>
      </c>
      <c r="L7" s="304" t="n">
        <v>-0.9</v>
      </c>
      <c r="M7" s="304" t="n">
        <v>0.9</v>
      </c>
      <c r="N7" s="304" t="n">
        <v>10.7</v>
      </c>
      <c r="P7" s="305" t="n">
        <f aca="false">'Main Results and Overview'!O28/10000</f>
        <v>0.00707729679586548</v>
      </c>
      <c r="Q7" s="306"/>
      <c r="R7" s="311" t="n">
        <f aca="false">P7</f>
        <v>0.00707729679586548</v>
      </c>
      <c r="S7" s="306" t="n">
        <f aca="false">IF(AND(Q6&lt;0,Q8&gt;0),0,IF(AND(Q6&gt;0,Q8&lt;0),0,IF(ABS(Q6)&lt;ABS(Q8),Q6,Q8)))</f>
        <v>0.10343885704996</v>
      </c>
      <c r="T7" s="306" t="n">
        <f aca="false">IF(AND(Q6&gt;0,Q8&gt;0),0,IF(AND(Q6&lt;0,Q8&lt;0),-1*(ABS(R7)),IF(AND(Q6&gt;0,Q8&lt;0),Q8,IF(AND(Q6&lt;0,Q8&gt;0),Q6,0))))</f>
        <v>0</v>
      </c>
      <c r="U7" s="308" t="n">
        <f aca="false">IF(AND(Q6&lt;0,Q8&lt;0),0,IF(AND(Q6&gt;0,Q8&gt;0),ABS(R7),IF(AND(Q6&gt;0,Q8&lt;0),Q6,IF(AND(Q6&lt;0,Q8&gt;0),Q8))))</f>
        <v>0.00707729679586548</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4</v>
      </c>
      <c r="D8" s="307"/>
      <c r="E8" s="307"/>
      <c r="F8" s="307"/>
      <c r="G8" s="310"/>
      <c r="I8" s="304" t="n">
        <v>10.7</v>
      </c>
      <c r="K8" s="304" t="n">
        <v>10.7</v>
      </c>
      <c r="L8" s="304" t="n">
        <v>0</v>
      </c>
      <c r="M8" s="304" t="n">
        <v>0.9</v>
      </c>
      <c r="N8" s="304" t="n">
        <v>10.7</v>
      </c>
      <c r="P8" s="305" t="n">
        <f aca="false">'Main Results and Overview'!O29</f>
        <v>0.110516153845825</v>
      </c>
      <c r="Q8" s="306" t="n">
        <f aca="false">P8</f>
        <v>0.11051615384582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0</v>
      </c>
      <c r="D9" s="307"/>
      <c r="E9" s="307"/>
      <c r="F9" s="307"/>
      <c r="G9" s="310"/>
      <c r="I9" s="304" t="n">
        <v>11.6</v>
      </c>
      <c r="J9" s="304" t="n">
        <v>0</v>
      </c>
      <c r="K9" s="304" t="n">
        <v>11.6</v>
      </c>
      <c r="L9" s="304" t="n">
        <v>0</v>
      </c>
      <c r="M9" s="304" t="n">
        <v>0</v>
      </c>
      <c r="N9" s="304" t="n">
        <v>11.6</v>
      </c>
      <c r="P9" s="305" t="n">
        <f aca="false">P6</f>
        <v>0.10343885704996</v>
      </c>
      <c r="Q9" s="306" t="n">
        <f aca="false">P9</f>
        <v>0.1034388570499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6</v>
      </c>
      <c r="D10" s="307"/>
      <c r="E10" s="307"/>
      <c r="F10" s="307"/>
      <c r="G10" s="310"/>
      <c r="I10" s="0" t="n">
        <v>-400</v>
      </c>
      <c r="K10" s="304" t="n">
        <v>11.6</v>
      </c>
      <c r="L10" s="304" t="n">
        <v>-4</v>
      </c>
      <c r="M10" s="304" t="n">
        <v>4</v>
      </c>
      <c r="N10" s="312" t="n">
        <v>7.6</v>
      </c>
      <c r="P10" s="305" t="n">
        <f aca="false">'Main Results and Overview'!O30/10000</f>
        <v>-0.0139650177735343</v>
      </c>
      <c r="Q10" s="306"/>
      <c r="R10" s="311" t="n">
        <f aca="false">P10</f>
        <v>-0.0139650177735343</v>
      </c>
      <c r="S10" s="306" t="n">
        <f aca="false">IF(AND(Q9&lt;0,Q11&gt;0),0,IF(AND(Q9&gt;0,Q11&lt;0),0,IF(ABS(Q9)&lt;ABS(Q11),Q9,Q11)))</f>
        <v>0.0894738392764257</v>
      </c>
      <c r="T10" s="306" t="n">
        <f aca="false">IF(AND(Q9&gt;0,Q11&gt;0),0,IF(AND(Q9&lt;0,Q11&lt;0),-1*(ABS(R10)),IF(AND(Q9&gt;0,Q11&lt;0),Q11,IF(AND(Q9&lt;0,Q11&gt;0),Q9,0))))</f>
        <v>0</v>
      </c>
      <c r="U10" s="308" t="n">
        <f aca="false">IF(AND(Q9&lt;0,Q11&lt;0),0,IF(AND(Q9&gt;0,Q11&gt;0),ABS(R10),IF(AND(Q9&gt;0,Q11&lt;0),Q9,IF(AND(Q9&lt;0,Q11&gt;0),Q11))))</f>
        <v>0.013965017773534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8</v>
      </c>
      <c r="D11" s="314"/>
      <c r="E11" s="314"/>
      <c r="F11" s="314"/>
      <c r="G11" s="315"/>
      <c r="I11" s="304" t="n">
        <v>0</v>
      </c>
      <c r="K11" s="304" t="n">
        <v>7.6</v>
      </c>
      <c r="L11" s="304" t="n">
        <v>-7.6</v>
      </c>
      <c r="M11" s="304" t="n">
        <v>7.6</v>
      </c>
      <c r="N11" s="304" t="n">
        <v>0</v>
      </c>
      <c r="P11" s="305" t="n">
        <f aca="false">'Main Results and Overview'!O31</f>
        <v>0.0894738392764257</v>
      </c>
      <c r="Q11" s="316" t="n">
        <f aca="false">P11</f>
        <v>0.089473839276425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6</v>
      </c>
    </row>
    <row r="16" customFormat="false" ht="15" hidden="false" customHeight="false" outlineLevel="0" collapsed="false"/>
    <row r="17" customFormat="false" ht="14.25" hidden="false" customHeight="false" outlineLevel="0" collapsed="false">
      <c r="C17" s="319" t="s">
        <v>407</v>
      </c>
      <c r="F17" s="319" t="s">
        <v>407</v>
      </c>
    </row>
    <row r="18" customFormat="false" ht="14.25" hidden="false" customHeight="false" outlineLevel="0" collapsed="false">
      <c r="C18" s="320" t="s">
        <v>408</v>
      </c>
      <c r="F18" s="320" t="s">
        <v>409</v>
      </c>
    </row>
    <row r="19" customFormat="false" ht="14.25" hidden="false" customHeight="false" outlineLevel="0" collapsed="false">
      <c r="C19" s="320" t="s">
        <v>410</v>
      </c>
      <c r="F19" s="320" t="s">
        <v>411</v>
      </c>
    </row>
    <row r="20" customFormat="false" ht="14.25" hidden="false" customHeight="false" outlineLevel="0" collapsed="false">
      <c r="C20" s="320" t="s">
        <v>411</v>
      </c>
      <c r="F20" s="320" t="s">
        <v>412</v>
      </c>
    </row>
    <row r="21" customFormat="false" ht="14.25" hidden="false" customHeight="false" outlineLevel="0" collapsed="false">
      <c r="C21" s="320" t="s">
        <v>412</v>
      </c>
      <c r="F21" s="320" t="s">
        <v>413</v>
      </c>
    </row>
    <row r="22" customFormat="false" ht="14.25" hidden="false" customHeight="false" outlineLevel="0" collapsed="false">
      <c r="C22" s="320" t="s">
        <v>413</v>
      </c>
      <c r="F22" s="320" t="s">
        <v>414</v>
      </c>
    </row>
    <row r="23" customFormat="false" ht="15" hidden="false" customHeight="false" outlineLevel="0" collapsed="false">
      <c r="C23" s="320" t="s">
        <v>414</v>
      </c>
      <c r="F23" s="321" t="n">
        <v>1</v>
      </c>
    </row>
    <row r="24" customFormat="false" ht="15" hidden="false" customHeight="false" outlineLevel="0" collapsed="false">
      <c r="C24" s="321" t="n">
        <v>1</v>
      </c>
    </row>
    <row r="29" customFormat="false" ht="14.25" hidden="false" customHeight="false" outlineLevel="0" collapsed="false">
      <c r="C29" s="0" t="s">
        <v>415</v>
      </c>
      <c r="G29" s="0" t="s">
        <v>416</v>
      </c>
    </row>
    <row r="30" customFormat="false" ht="14.25" hidden="false" customHeight="false" outlineLevel="0" collapsed="false">
      <c r="C30" s="0" t="s">
        <v>417</v>
      </c>
      <c r="G30" s="0" t="s">
        <v>418</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24Z</dcterms:modified>
  <cp:revision>0</cp:revision>
  <dc:subject/>
  <dc:title/>
</cp:coreProperties>
</file>