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22">
  <si>
    <t xml:space="preserve">Introduction to the Comprehensive Assessment disclosure templates</t>
  </si>
  <si>
    <t xml:space="preserve">This document contains final disclosure of the results of the Comprehensive Assessment for Deutsche Bank AG</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For this institution, the combined impact of the Asset Quality Review and the Join Up calculation is less than 10 basis points of RWA in the most extreme scenario year. This minor impact is displayed in this template, however the accompanying transparency template reflects the Stress Test data without taking this minor impact into account. Therefore, a small difference in CET1% end point between the two disclosure materials is to be expected. This template contains the official result.</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DEBK</t>
  </si>
  <si>
    <t xml:space="preserve">Deutsche Bank AG</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40 - 60%</t>
  </si>
  <si>
    <t xml:space="preserve">D5</t>
  </si>
  <si>
    <t xml:space="preserve">  thereof SME</t>
  </si>
  <si>
    <t xml:space="preserve">D6</t>
  </si>
  <si>
    <t xml:space="preserve">  thereof Residential Real Estate (RRE)</t>
  </si>
  <si>
    <t xml:space="preserve">80 - 100%</t>
  </si>
  <si>
    <t xml:space="preserve">D7</t>
  </si>
  <si>
    <t xml:space="preserve">  thereof Other Retail</t>
  </si>
  <si>
    <t xml:space="preserve">20 - 40%</t>
  </si>
  <si>
    <t xml:space="preserve">D8</t>
  </si>
  <si>
    <t xml:space="preserve">Corporates</t>
  </si>
  <si>
    <t xml:space="preserve">D9</t>
  </si>
  <si>
    <t xml:space="preserve">Other Assets</t>
  </si>
  <si>
    <t xml:space="preserve">&lt;20%</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33988755970604</c:v>
                </c:pt>
                <c:pt idx="2">
                  <c:v>0.133305755970604</c:v>
                </c:pt>
                <c:pt idx="4">
                  <c:v>0.125495322464395</c:v>
                </c:pt>
                <c:pt idx="5">
                  <c:v>0.133305755970604</c:v>
                </c:pt>
                <c:pt idx="7">
                  <c:v>0.0878439077428642</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33305755970604</c:v>
                </c:pt>
                <c:pt idx="3">
                  <c:v>0.125495322464395</c:v>
                </c:pt>
                <c:pt idx="6">
                  <c:v>0.0878439077428642</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682999999999989</c:v>
                </c:pt>
                <c:pt idx="3">
                  <c:v>0.00781043350620877</c:v>
                </c:pt>
                <c:pt idx="6">
                  <c:v>0.045461848227739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70299220"/>
        <c:axId val="29740613"/>
      </c:barChart>
      <c:catAx>
        <c:axId val="7029922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29740613"/>
        <c:crossesAt val="0"/>
        <c:auto val="1"/>
        <c:lblAlgn val="ctr"/>
        <c:lblOffset val="100"/>
        <c:noMultiLvlLbl val="0"/>
      </c:catAx>
      <c:valAx>
        <c:axId val="2974061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02992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580758</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738</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47311.81316</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353102.861634</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444601.016048</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33988755970604</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688</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28291</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24</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4958</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09771251059023</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8</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33988755970604</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6.8299999999998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33305755970604</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78.1043350620877</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2549532246439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454.618482277399</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78439077428642</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9784</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3</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1363</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47398.560857542</v>
      </c>
      <c r="J25" s="120" t="s">
        <v>156</v>
      </c>
      <c r="K25" s="121" t="n">
        <f aca="false">IFERROR(10000*(L25/'Main Results and Overview'!$P$12),"")</f>
        <v>2.94254199807922</v>
      </c>
      <c r="L25" s="122" t="n">
        <v>103.902</v>
      </c>
      <c r="M25" s="121" t="n">
        <f aca="false">IFERROR(10000*(N25/'Main Results and Overview'!$P$12),"")</f>
        <v>1.54852893989503</v>
      </c>
      <c r="N25" s="122" t="n">
        <v>54.679</v>
      </c>
      <c r="O25" s="121" t="n">
        <f aca="false">IFERROR(10000*(P25/'Main Results and Overview'!$P$12),"")</f>
        <v>1.92295241352023</v>
      </c>
      <c r="P25" s="122" t="n">
        <v>67.9</v>
      </c>
      <c r="Q25" s="121" t="n">
        <f aca="false">IFERROR(10000*(R25/'Main Results and Overview'!$P$12),"")</f>
        <v>-6.41402335149448</v>
      </c>
      <c r="R25" s="122" t="n">
        <f aca="false">-1*((IF(L25="","0",L25)+IF(N25="","0",N25)+IF(P25="","0",P25)))</f>
        <v>-226.481</v>
      </c>
      <c r="S25" s="123"/>
      <c r="T25" s="123"/>
      <c r="U25" s="31"/>
    </row>
    <row r="26" s="23" customFormat="true" ht="14.25" hidden="false" customHeight="false" outlineLevel="0" collapsed="false">
      <c r="B26" s="51" t="s">
        <v>157</v>
      </c>
      <c r="C26" s="117" t="s">
        <v>158</v>
      </c>
      <c r="D26" s="51"/>
      <c r="E26" s="31"/>
      <c r="F26" s="31"/>
      <c r="G26" s="31"/>
      <c r="H26" s="31"/>
      <c r="I26" s="124" t="n">
        <v>5010.34952543</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2793.86372843</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44626.91446542</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2868.57651378</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24465.52013527</v>
      </c>
      <c r="J30" s="133" t="s">
        <v>168</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17292.81781637</v>
      </c>
      <c r="J31" s="133" t="s">
        <v>171</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2</v>
      </c>
      <c r="C32" s="117" t="s">
        <v>173</v>
      </c>
      <c r="D32" s="51"/>
      <c r="E32" s="31"/>
      <c r="F32" s="31"/>
      <c r="G32" s="31"/>
      <c r="H32" s="31"/>
      <c r="I32" s="124" t="n">
        <v>114847.63219873</v>
      </c>
      <c r="J32" s="125" t="s">
        <v>168</v>
      </c>
      <c r="K32" s="126" t="n">
        <f aca="false">IFERROR(10000*(L32/'Main Results and Overview'!$P$12),"")</f>
        <v>2.94254199807922</v>
      </c>
      <c r="L32" s="127" t="n">
        <v>103.902</v>
      </c>
      <c r="M32" s="126" t="n">
        <f aca="false">IFERROR(10000*(N32/'Main Results and Overview'!$P$12),"")</f>
        <v>1.54852893989503</v>
      </c>
      <c r="N32" s="127" t="n">
        <v>54.679</v>
      </c>
      <c r="O32" s="126" t="n">
        <f aca="false">IFERROR(10000*(P32/'Main Results and Overview'!$P$12),"")</f>
        <v>1.92295241352023</v>
      </c>
      <c r="P32" s="127" t="n">
        <v>67.9</v>
      </c>
      <c r="Q32" s="126" t="n">
        <f aca="false">IFERROR(10000*(R32/'Main Results and Overview'!$P$12),"")</f>
        <v>-6.41402335149448</v>
      </c>
      <c r="R32" s="128" t="n">
        <f aca="false">-1*((IF(L32="","0",L32)+IF(N32="","0",N32)+IF(P32="","0",P32)))</f>
        <v>-226.481</v>
      </c>
      <c r="S32" s="123"/>
      <c r="T32" s="123"/>
      <c r="U32" s="31"/>
    </row>
    <row r="33" s="23" customFormat="true" ht="14.25" hidden="false" customHeight="false" outlineLevel="0" collapsed="false">
      <c r="B33" s="51" t="s">
        <v>174</v>
      </c>
      <c r="C33" s="117" t="s">
        <v>175</v>
      </c>
      <c r="D33" s="51"/>
      <c r="E33" s="31"/>
      <c r="F33" s="31"/>
      <c r="G33" s="31"/>
      <c r="H33" s="31"/>
      <c r="I33" s="124" t="n">
        <v>70119.8009395319</v>
      </c>
      <c r="J33" s="125" t="s">
        <v>176</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7</v>
      </c>
      <c r="C35" s="118" t="s">
        <v>178</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9</v>
      </c>
      <c r="D36" s="145" t="s">
        <v>180</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1</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2</v>
      </c>
      <c r="J49" s="155" t="s">
        <v>183</v>
      </c>
      <c r="K49" s="156" t="s">
        <v>184</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5</v>
      </c>
      <c r="J50" s="155" t="s">
        <v>186</v>
      </c>
      <c r="K50" s="156" t="s">
        <v>187</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8</v>
      </c>
      <c r="K51" s="163" t="s">
        <v>189</v>
      </c>
      <c r="L51" s="163"/>
      <c r="M51" s="163" t="s">
        <v>60</v>
      </c>
      <c r="N51" s="163"/>
      <c r="O51" s="31"/>
      <c r="P51" s="159"/>
      <c r="Q51" s="159"/>
      <c r="R51" s="159"/>
      <c r="S51" s="159"/>
      <c r="T51" s="159"/>
      <c r="U51" s="159"/>
    </row>
    <row r="52" s="158" customFormat="true" ht="17.25" hidden="false" customHeight="true" outlineLevel="0" collapsed="false">
      <c r="B52" s="51" t="s">
        <v>190</v>
      </c>
      <c r="C52" s="164" t="s">
        <v>191</v>
      </c>
      <c r="D52" s="31"/>
      <c r="E52" s="31"/>
      <c r="F52" s="31"/>
      <c r="G52" s="68"/>
      <c r="H52" s="68"/>
      <c r="I52" s="165"/>
      <c r="J52" s="165"/>
      <c r="K52" s="166" t="n">
        <f aca="false">IFERROR(10000*M52/'Main Results and Overview'!$P$12,"")</f>
        <v>-2.30088761172977</v>
      </c>
      <c r="L52" s="166"/>
      <c r="M52" s="167" t="n">
        <v>-81.245</v>
      </c>
      <c r="N52" s="167"/>
      <c r="O52" s="31"/>
      <c r="P52" s="159"/>
      <c r="Q52" s="159"/>
      <c r="R52" s="159"/>
      <c r="S52" s="159"/>
      <c r="T52" s="159"/>
      <c r="U52" s="159"/>
    </row>
    <row r="53" s="23" customFormat="true" ht="17.25" hidden="false" customHeight="true" outlineLevel="0" collapsed="false">
      <c r="B53" s="51" t="s">
        <v>192</v>
      </c>
      <c r="C53" s="50" t="s">
        <v>193</v>
      </c>
      <c r="D53" s="51"/>
      <c r="E53" s="31"/>
      <c r="F53" s="31"/>
      <c r="G53" s="168"/>
      <c r="H53" s="168"/>
      <c r="I53" s="165"/>
      <c r="J53" s="165"/>
      <c r="K53" s="166" t="n">
        <f aca="false">IFERROR(10000*M53/'Main Results and Overview'!$P$12,"")</f>
        <v>-0.368573676797041</v>
      </c>
      <c r="L53" s="166"/>
      <c r="M53" s="167" t="n">
        <v>-13.014442</v>
      </c>
      <c r="N53" s="167"/>
      <c r="O53" s="31"/>
      <c r="P53" s="157"/>
      <c r="Q53" s="157"/>
      <c r="R53" s="157"/>
      <c r="S53" s="157"/>
      <c r="T53" s="157"/>
      <c r="U53" s="157"/>
    </row>
    <row r="54" s="23" customFormat="true" ht="15" hidden="false" customHeight="true" outlineLevel="0" collapsed="false">
      <c r="B54" s="51" t="s">
        <v>194</v>
      </c>
      <c r="C54" s="164" t="s">
        <v>195</v>
      </c>
      <c r="D54" s="31"/>
      <c r="E54" s="31"/>
      <c r="F54" s="169" t="s">
        <v>196</v>
      </c>
      <c r="G54" s="169"/>
      <c r="H54" s="169"/>
      <c r="I54" s="128" t="n">
        <v>7244.24</v>
      </c>
      <c r="J54" s="170" t="s">
        <v>163</v>
      </c>
      <c r="K54" s="166" t="n">
        <f aca="false">IFERROR(10000*M54/'Main Results and Overview'!$P$12,"")</f>
        <v>-0.311932957694825</v>
      </c>
      <c r="L54" s="166"/>
      <c r="M54" s="167" t="n">
        <v>-11.014442</v>
      </c>
      <c r="N54" s="167"/>
      <c r="O54" s="31"/>
      <c r="P54" s="157"/>
      <c r="Q54" s="157"/>
      <c r="R54" s="157"/>
      <c r="S54" s="157"/>
      <c r="T54" s="157"/>
      <c r="U54" s="157"/>
    </row>
    <row r="55" s="23" customFormat="true" ht="15" hidden="false" customHeight="true" outlineLevel="0" collapsed="false">
      <c r="B55" s="51" t="s">
        <v>197</v>
      </c>
      <c r="C55" s="171" t="s">
        <v>198</v>
      </c>
      <c r="D55" s="171"/>
      <c r="E55" s="131"/>
      <c r="F55" s="131"/>
      <c r="G55" s="131"/>
      <c r="H55" s="131"/>
      <c r="I55" s="139" t="n">
        <v>1343.624</v>
      </c>
      <c r="J55" s="172" t="s">
        <v>171</v>
      </c>
      <c r="K55" s="173" t="n">
        <f aca="false">IFERROR(10000*M55/'Main Results and Overview'!$P$12,"")</f>
        <v>-0.138546597367166</v>
      </c>
      <c r="L55" s="173"/>
      <c r="M55" s="174" t="n">
        <v>-4.89212</v>
      </c>
      <c r="N55" s="174"/>
      <c r="O55" s="31"/>
      <c r="P55" s="157"/>
      <c r="Q55" s="157"/>
      <c r="R55" s="157"/>
      <c r="S55" s="157"/>
      <c r="T55" s="157"/>
      <c r="U55" s="157"/>
    </row>
    <row r="56" s="23" customFormat="true" ht="15" hidden="false" customHeight="true" outlineLevel="0" collapsed="false">
      <c r="B56" s="51" t="s">
        <v>199</v>
      </c>
      <c r="C56" s="171" t="s">
        <v>200</v>
      </c>
      <c r="D56" s="171"/>
      <c r="E56" s="131"/>
      <c r="F56" s="131"/>
      <c r="G56" s="131"/>
      <c r="H56" s="131"/>
      <c r="I56" s="139" t="n">
        <v>1105.516</v>
      </c>
      <c r="J56" s="172" t="s">
        <v>171</v>
      </c>
      <c r="K56" s="173" t="n">
        <f aca="false">IFERROR(10000*M56/'Main Results and Overview'!$P$12,"")</f>
        <v>-0.0619819389135549</v>
      </c>
      <c r="L56" s="173"/>
      <c r="M56" s="174" t="n">
        <v>-2.1886</v>
      </c>
      <c r="N56" s="174"/>
      <c r="O56" s="31"/>
      <c r="P56" s="157"/>
      <c r="Q56" s="157"/>
      <c r="R56" s="157"/>
      <c r="S56" s="157"/>
      <c r="T56" s="157"/>
      <c r="U56" s="157"/>
    </row>
    <row r="57" s="23" customFormat="true" ht="15" hidden="false" customHeight="true" outlineLevel="0" collapsed="false">
      <c r="B57" s="51" t="s">
        <v>201</v>
      </c>
      <c r="C57" s="171" t="s">
        <v>202</v>
      </c>
      <c r="D57" s="171"/>
      <c r="E57" s="131"/>
      <c r="F57" s="131"/>
      <c r="G57" s="131"/>
      <c r="H57" s="131"/>
      <c r="I57" s="139" t="n">
        <v>4795.1</v>
      </c>
      <c r="J57" s="172" t="s">
        <v>168</v>
      </c>
      <c r="K57" s="173" t="n">
        <f aca="false">IFERROR(10000*M57/'Main Results and Overview'!$P$12,"")</f>
        <v>-0.111404421414103</v>
      </c>
      <c r="L57" s="173"/>
      <c r="M57" s="174" t="n">
        <v>-3.933722</v>
      </c>
      <c r="N57" s="174"/>
      <c r="O57" s="31"/>
      <c r="P57" s="157"/>
      <c r="Q57" s="157"/>
      <c r="R57" s="157"/>
      <c r="S57" s="157"/>
      <c r="T57" s="157"/>
      <c r="U57" s="157"/>
    </row>
    <row r="58" s="23" customFormat="true" ht="15" hidden="false" customHeight="true" outlineLevel="0" collapsed="false">
      <c r="B58" s="51" t="s">
        <v>203</v>
      </c>
      <c r="C58" s="171" t="s">
        <v>204</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5</v>
      </c>
      <c r="C59" s="171" t="s">
        <v>206</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7</v>
      </c>
      <c r="C60" s="31" t="s">
        <v>208</v>
      </c>
      <c r="D60" s="31"/>
      <c r="E60" s="31"/>
      <c r="F60" s="31"/>
      <c r="G60" s="31"/>
      <c r="H60" s="31"/>
      <c r="I60" s="165"/>
      <c r="J60" s="165"/>
      <c r="K60" s="166" t="n">
        <f aca="false">IFERROR(10000*M60/'Main Results and Overview'!$P$12,"")</f>
        <v>-0.0566407191022159</v>
      </c>
      <c r="L60" s="166"/>
      <c r="M60" s="167" t="n">
        <v>-2</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9</v>
      </c>
      <c r="L63" s="163"/>
      <c r="M63" s="163" t="s">
        <v>60</v>
      </c>
      <c r="N63" s="163"/>
      <c r="O63" s="180"/>
      <c r="P63" s="180"/>
      <c r="Q63" s="31"/>
      <c r="R63" s="31"/>
      <c r="S63" s="31"/>
      <c r="T63" s="31"/>
      <c r="U63" s="31"/>
    </row>
    <row r="64" s="23" customFormat="true" ht="14.25" hidden="false" customHeight="false" outlineLevel="0" collapsed="false">
      <c r="B64" s="51" t="s">
        <v>210</v>
      </c>
      <c r="C64" s="31" t="s">
        <v>211</v>
      </c>
      <c r="D64" s="31"/>
      <c r="E64" s="31"/>
      <c r="F64" s="31"/>
      <c r="G64" s="181"/>
      <c r="H64" s="31"/>
      <c r="I64" s="31"/>
      <c r="J64" s="103"/>
      <c r="K64" s="182" t="n">
        <v>-9.08565481615338</v>
      </c>
      <c r="L64" s="182"/>
      <c r="M64" s="167" t="n">
        <f aca="false">(IF(R25="","0",R25)+IF(M52="","0",M52)+IF(M53="","0",M53))</f>
        <v>-320.740442</v>
      </c>
      <c r="N64" s="167"/>
      <c r="O64" s="180"/>
      <c r="P64" s="180"/>
      <c r="Q64" s="31"/>
      <c r="R64" s="31"/>
      <c r="S64" s="31"/>
      <c r="T64" s="31"/>
      <c r="U64" s="31"/>
    </row>
    <row r="65" s="23" customFormat="true" ht="14.25" hidden="false" customHeight="false" outlineLevel="0" collapsed="false">
      <c r="B65" s="51" t="s">
        <v>212</v>
      </c>
      <c r="C65" s="31" t="s">
        <v>213</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4</v>
      </c>
      <c r="C66" s="31" t="s">
        <v>215</v>
      </c>
      <c r="D66" s="31"/>
      <c r="E66" s="31"/>
      <c r="F66" s="31"/>
      <c r="G66" s="31"/>
      <c r="H66" s="31"/>
      <c r="I66" s="31"/>
      <c r="J66" s="103"/>
      <c r="K66" s="182" t="n">
        <v>1.93937428336005</v>
      </c>
      <c r="L66" s="182"/>
      <c r="M66" s="127" t="n">
        <v>68.463504</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6</v>
      </c>
      <c r="C68" s="31" t="s">
        <v>217</v>
      </c>
      <c r="D68" s="31"/>
      <c r="E68" s="31"/>
      <c r="F68" s="31"/>
      <c r="G68" s="31"/>
      <c r="H68" s="185"/>
      <c r="I68" s="185"/>
      <c r="J68" s="186"/>
      <c r="K68" s="182" t="n">
        <f aca="false">IFERROR('Main Results and Overview'!O26,"")</f>
        <v>-6.82999999999989</v>
      </c>
      <c r="L68" s="182"/>
      <c r="M68" s="187"/>
      <c r="N68" s="187"/>
      <c r="O68" s="188"/>
      <c r="P68" s="188"/>
      <c r="Q68" s="31"/>
      <c r="R68" s="31"/>
      <c r="S68" s="31"/>
      <c r="T68" s="31"/>
      <c r="U68" s="31"/>
    </row>
    <row r="69" s="23" customFormat="true" ht="14.25" hidden="false" customHeight="false" outlineLevel="0" collapsed="false">
      <c r="B69" s="31"/>
      <c r="C69" s="31"/>
      <c r="D69" s="189" t="s">
        <v>196</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8</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9</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0</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1</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2</v>
      </c>
      <c r="D76" s="31"/>
      <c r="E76" s="31"/>
      <c r="F76" s="31"/>
      <c r="G76" s="31"/>
      <c r="H76" s="31"/>
      <c r="I76" s="31"/>
      <c r="J76" s="31"/>
      <c r="K76" s="108" t="s">
        <v>223</v>
      </c>
      <c r="L76" s="108"/>
      <c r="M76" s="108" t="s">
        <v>224</v>
      </c>
      <c r="N76" s="108"/>
      <c r="O76" s="108" t="s">
        <v>225</v>
      </c>
      <c r="P76" s="108"/>
      <c r="Q76" s="108" t="s">
        <v>226</v>
      </c>
      <c r="R76" s="108"/>
      <c r="S76" s="0"/>
      <c r="T76" s="0"/>
      <c r="U76" s="31"/>
    </row>
    <row r="77" s="23" customFormat="true" ht="14.25" hidden="false" customHeight="false" outlineLevel="0" collapsed="false">
      <c r="B77" s="31"/>
      <c r="C77" s="31" t="s">
        <v>227</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8</v>
      </c>
      <c r="L78" s="195"/>
      <c r="M78" s="196" t="s">
        <v>229</v>
      </c>
      <c r="N78" s="196"/>
      <c r="O78" s="196" t="s">
        <v>230</v>
      </c>
      <c r="P78" s="196"/>
      <c r="Q78" s="195" t="s">
        <v>231</v>
      </c>
      <c r="R78" s="195"/>
      <c r="S78" s="0"/>
      <c r="T78" s="0"/>
      <c r="U78" s="31"/>
    </row>
    <row r="79" s="23" customFormat="true" ht="15" hidden="false" customHeight="false" outlineLevel="0" collapsed="false">
      <c r="B79" s="31"/>
      <c r="C79" s="197" t="s">
        <v>232</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3</v>
      </c>
      <c r="C87" s="118" t="s">
        <v>155</v>
      </c>
      <c r="D87" s="117"/>
      <c r="E87" s="31"/>
      <c r="F87" s="31"/>
      <c r="G87" s="31"/>
      <c r="H87" s="31"/>
      <c r="I87" s="31"/>
      <c r="J87" s="31"/>
      <c r="K87" s="198" t="n">
        <v>0.0258680493633338</v>
      </c>
      <c r="L87" s="198"/>
      <c r="M87" s="199" t="n">
        <v>3.23256381257777</v>
      </c>
      <c r="N87" s="199"/>
      <c r="O87" s="199" t="n">
        <v>0.910058000491585</v>
      </c>
      <c r="P87" s="199"/>
      <c r="Q87" s="200" t="n">
        <f aca="false">IF(IF(OR(K87="",K87="-"),"0",K87)+IF(M87="","0",M87/10000)+IF(O87="","0",O87/10000)=0,"",IF(K87="","0",K87)+IF(M87="","0",M87/10000)+IF(O87="","0",O87/10000))</f>
        <v>0.0262823115446408</v>
      </c>
      <c r="R87" s="200"/>
      <c r="S87" s="0"/>
      <c r="T87" s="0"/>
      <c r="U87" s="31"/>
    </row>
    <row r="88" s="23" customFormat="true" ht="14.25" hidden="false" customHeight="false" outlineLevel="0" collapsed="false">
      <c r="B88" s="117" t="s">
        <v>234</v>
      </c>
      <c r="C88" s="117" t="s">
        <v>158</v>
      </c>
      <c r="D88" s="51"/>
      <c r="E88" s="31"/>
      <c r="F88" s="31"/>
      <c r="G88" s="31"/>
      <c r="H88" s="31"/>
      <c r="I88" s="31"/>
      <c r="J88" s="31"/>
      <c r="K88" s="201" t="s">
        <v>235</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235</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0223162173337457</v>
      </c>
      <c r="L90" s="201"/>
      <c r="M90" s="202" t="n">
        <v>-0.940324813672307</v>
      </c>
      <c r="N90" s="202"/>
      <c r="O90" s="202" t="n">
        <v>0</v>
      </c>
      <c r="P90" s="202"/>
      <c r="Q90" s="200" t="n">
        <f aca="false">IF(IF(OR(K90="",K90="-"),"0",K90)+IF(M90="","0",M90/10000)+IF(O90="","0",O90/10000)=0,"",IF(K90="","0",K90)+IF(M90="","0",M90/10000)+IF(O90="","0",O90/10000))</f>
        <v>0.0222221848523784</v>
      </c>
      <c r="R90" s="200"/>
      <c r="S90" s="0"/>
      <c r="T90" s="0"/>
      <c r="U90" s="31"/>
    </row>
    <row r="91" s="23" customFormat="true" ht="15" hidden="false" customHeight="false" outlineLevel="0" collapsed="false">
      <c r="B91" s="117" t="s">
        <v>238</v>
      </c>
      <c r="C91" s="130" t="s">
        <v>165</v>
      </c>
      <c r="D91" s="130"/>
      <c r="E91" s="131"/>
      <c r="F91" s="131"/>
      <c r="G91" s="131"/>
      <c r="H91" s="131"/>
      <c r="I91" s="131"/>
      <c r="J91" s="131"/>
      <c r="K91" s="203" t="s">
        <v>235</v>
      </c>
      <c r="L91" s="203"/>
      <c r="M91" s="149"/>
      <c r="N91" s="149"/>
      <c r="O91" s="149"/>
      <c r="P91" s="149"/>
      <c r="Q91" s="204"/>
      <c r="R91" s="204"/>
      <c r="S91" s="0"/>
      <c r="T91" s="0"/>
      <c r="U91" s="31"/>
    </row>
    <row r="92" s="23" customFormat="true" ht="15" hidden="false" customHeight="false" outlineLevel="0" collapsed="false">
      <c r="B92" s="117" t="s">
        <v>239</v>
      </c>
      <c r="C92" s="130" t="s">
        <v>167</v>
      </c>
      <c r="D92" s="130"/>
      <c r="E92" s="131"/>
      <c r="F92" s="131"/>
      <c r="G92" s="131"/>
      <c r="H92" s="131"/>
      <c r="I92" s="131"/>
      <c r="J92" s="131"/>
      <c r="K92" s="203" t="n">
        <v>0.0186677395738959</v>
      </c>
      <c r="L92" s="203"/>
      <c r="M92" s="205" t="n">
        <v>-0.994108326365648</v>
      </c>
      <c r="N92" s="205"/>
      <c r="O92" s="205" t="n">
        <v>0</v>
      </c>
      <c r="P92" s="205"/>
      <c r="Q92" s="206" t="n">
        <f aca="false">IF(IF(OR(K92="",K92="-"),"0",K92)+IF(M92="","0",M92/10000)+IF(O92="","0",O92/10000)=0,"",IF(K92="","0",K92)+IF(M92="","0",M92/10000)+IF(O92="","0",O92/10000))</f>
        <v>0.0185683287412593</v>
      </c>
      <c r="R92" s="206"/>
      <c r="S92" s="0"/>
      <c r="T92" s="0"/>
      <c r="U92" s="31"/>
    </row>
    <row r="93" s="23" customFormat="true" ht="15" hidden="false" customHeight="false" outlineLevel="0" collapsed="false">
      <c r="B93" s="117" t="s">
        <v>240</v>
      </c>
      <c r="C93" s="130" t="s">
        <v>170</v>
      </c>
      <c r="D93" s="130"/>
      <c r="E93" s="131"/>
      <c r="F93" s="131"/>
      <c r="G93" s="131"/>
      <c r="H93" s="131"/>
      <c r="I93" s="131"/>
      <c r="J93" s="131"/>
      <c r="K93" s="203" t="n">
        <v>0.0861044304480425</v>
      </c>
      <c r="L93" s="203"/>
      <c r="M93" s="149"/>
      <c r="N93" s="149"/>
      <c r="O93" s="149"/>
      <c r="P93" s="149"/>
      <c r="Q93" s="204"/>
      <c r="R93" s="204"/>
      <c r="S93" s="0"/>
      <c r="T93" s="0"/>
      <c r="U93" s="31"/>
    </row>
    <row r="94" s="23" customFormat="true" ht="14.25" hidden="false" customHeight="false" outlineLevel="0" collapsed="false">
      <c r="B94" s="117" t="s">
        <v>241</v>
      </c>
      <c r="C94" s="117" t="s">
        <v>173</v>
      </c>
      <c r="D94" s="51"/>
      <c r="E94" s="31"/>
      <c r="F94" s="31"/>
      <c r="G94" s="31"/>
      <c r="H94" s="31"/>
      <c r="I94" s="31"/>
      <c r="J94" s="31"/>
      <c r="K94" s="201" t="n">
        <v>0.0288486014630427</v>
      </c>
      <c r="L94" s="201"/>
      <c r="M94" s="202" t="n">
        <v>6.73428119482201</v>
      </c>
      <c r="N94" s="202"/>
      <c r="O94" s="202" t="n">
        <v>1.67374143530097</v>
      </c>
      <c r="P94" s="202"/>
      <c r="Q94" s="200" t="n">
        <f aca="false">IF(IF(OR(K94="",K94="-"),"0",K94)+IF(M94="","0",M94/10000)+IF(O94="","0",O94/10000)=0,"",IF(K94="","0",K94)+IF(M94="","0",M94/10000)+IF(O94="","0",O94/10000))</f>
        <v>0.029689403726055</v>
      </c>
      <c r="R94" s="200"/>
      <c r="S94" s="0"/>
      <c r="T94" s="0"/>
      <c r="U94" s="31"/>
    </row>
    <row r="95" s="23" customFormat="true" ht="14.25" hidden="false" customHeight="false" outlineLevel="0" collapsed="false">
      <c r="B95" s="117" t="s">
        <v>242</v>
      </c>
      <c r="C95" s="117" t="s">
        <v>175</v>
      </c>
      <c r="D95" s="51"/>
      <c r="E95" s="31"/>
      <c r="F95" s="31"/>
      <c r="G95" s="31"/>
      <c r="H95" s="31"/>
      <c r="I95" s="31"/>
      <c r="J95" s="31"/>
      <c r="K95" s="201" t="s">
        <v>235</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0</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298012411257951</v>
      </c>
      <c r="K109" s="216" t="n">
        <v>0.0126692288418689</v>
      </c>
      <c r="L109" s="216"/>
      <c r="M109" s="216" t="n">
        <v>0.00740722970528857</v>
      </c>
      <c r="N109" s="216"/>
      <c r="O109" s="216" t="n">
        <v>0</v>
      </c>
      <c r="P109" s="216"/>
      <c r="Q109" s="217" t="n">
        <f aca="false">IFERROR(IF(IF(J109="","0",J109)+IF(K109="","0",K109)+IF(M109="","0",M109)+IF(O109="","0",O109)=0,"",(IF(J109="","0",J109)+IF(K109="","0",K109)+IF(M109="","0",M109)+IF(O109="","0",O109))/1),"")</f>
        <v>0.318088869805109</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235</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235</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275314657309898</v>
      </c>
      <c r="K112" s="219" t="n">
        <v>0.00153532190976696</v>
      </c>
      <c r="L112" s="219"/>
      <c r="M112" s="219" t="n">
        <v>0</v>
      </c>
      <c r="N112" s="219"/>
      <c r="O112" s="219" t="n">
        <v>0</v>
      </c>
      <c r="P112" s="219"/>
      <c r="Q112" s="220" t="n">
        <f aca="false">IFERROR(IF(IF(J112="","0",J112)+IF(K112="","0",K112)+IF(M112="","0",M112)+IF(O112="","0",O112)=0,"",(IF(J112="","0",J112)+IF(K112="","0",K112)+IF(M112="","0",M112)+IF(O112="","0",O112))/1),"")</f>
        <v>0.276849979219665</v>
      </c>
      <c r="R112" s="220"/>
      <c r="S112" s="218"/>
      <c r="T112" s="218"/>
      <c r="U112" s="214"/>
      <c r="V112" s="215"/>
    </row>
    <row r="113" s="23" customFormat="true" ht="15" hidden="false" customHeight="false" outlineLevel="0" collapsed="false">
      <c r="B113" s="117" t="s">
        <v>264</v>
      </c>
      <c r="C113" s="130" t="s">
        <v>165</v>
      </c>
      <c r="D113" s="130"/>
      <c r="E113" s="131"/>
      <c r="F113" s="131"/>
      <c r="G113" s="131"/>
      <c r="H113" s="131"/>
      <c r="I113" s="131"/>
      <c r="J113" s="203" t="s">
        <v>235</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5</v>
      </c>
      <c r="C114" s="130" t="s">
        <v>167</v>
      </c>
      <c r="D114" s="130"/>
      <c r="E114" s="131"/>
      <c r="F114" s="131"/>
      <c r="G114" s="131"/>
      <c r="H114" s="131"/>
      <c r="I114" s="131"/>
      <c r="J114" s="203" t="n">
        <v>0.166182242071455</v>
      </c>
      <c r="K114" s="222" t="n">
        <v>0.00117294811432098</v>
      </c>
      <c r="L114" s="222"/>
      <c r="M114" s="222" t="n">
        <v>0</v>
      </c>
      <c r="N114" s="222"/>
      <c r="O114" s="222" t="n">
        <v>0</v>
      </c>
      <c r="P114" s="222"/>
      <c r="Q114" s="223" t="n">
        <f aca="false">IFERROR(IF(IF(J114="","0",J114)+IF(K114="","0",K114)+IF(M114="","0",M114)+IF(O114="","0",O114)=0,"",(IF(J114="","0",J114)+IF(K114="","0",K114)+IF(M114="","0",M114)+IF(O114="","0",O114))/1),"")</f>
        <v>0.167355190185776</v>
      </c>
      <c r="R114" s="223"/>
      <c r="S114" s="218"/>
      <c r="T114" s="218"/>
      <c r="U114" s="214"/>
      <c r="V114" s="215"/>
    </row>
    <row r="115" s="23" customFormat="true" ht="15" hidden="false" customHeight="false" outlineLevel="0" collapsed="false">
      <c r="B115" s="117" t="s">
        <v>266</v>
      </c>
      <c r="C115" s="130" t="s">
        <v>170</v>
      </c>
      <c r="D115" s="130"/>
      <c r="E115" s="131"/>
      <c r="F115" s="131"/>
      <c r="G115" s="131"/>
      <c r="H115" s="131"/>
      <c r="I115" s="131"/>
      <c r="J115" s="203" t="n">
        <v>0.688979617573341</v>
      </c>
      <c r="K115" s="221"/>
      <c r="L115" s="221"/>
      <c r="M115" s="221"/>
      <c r="N115" s="221"/>
      <c r="O115" s="222" t="n">
        <v>0</v>
      </c>
      <c r="P115" s="222"/>
      <c r="Q115" s="223" t="n">
        <f aca="false">IFERROR(IF(IF(J115="","0",J115)+IF(O115="","0",O115)=0,"",(IF(J115="","0",J115)+IF(O115="","0",O115))/1),"")</f>
        <v>0.688979617573341</v>
      </c>
      <c r="R115" s="223"/>
      <c r="S115" s="218"/>
      <c r="T115" s="218"/>
      <c r="U115" s="214"/>
      <c r="V115" s="215"/>
    </row>
    <row r="116" s="23" customFormat="true" ht="15" hidden="false" customHeight="false" outlineLevel="0" collapsed="false">
      <c r="B116" s="117" t="s">
        <v>267</v>
      </c>
      <c r="C116" s="117" t="s">
        <v>173</v>
      </c>
      <c r="D116" s="51"/>
      <c r="E116" s="31"/>
      <c r="F116" s="31"/>
      <c r="G116" s="31"/>
      <c r="H116" s="31"/>
      <c r="I116" s="31"/>
      <c r="J116" s="201" t="n">
        <v>0.31274649047126</v>
      </c>
      <c r="K116" s="219" t="n">
        <v>0.0201172279214946</v>
      </c>
      <c r="L116" s="219"/>
      <c r="M116" s="219" t="n">
        <v>0.0123518238916129</v>
      </c>
      <c r="N116" s="219"/>
      <c r="O116" s="218"/>
      <c r="P116" s="218"/>
      <c r="Q116" s="220" t="n">
        <f aca="false">IFERROR(IF(IF(J116="","0",J116)+IF(K116="","0",K116)+IF(M116="","0",M116)=0,"",(IF(J116="","0",J116)+IF(K116="","0",K116)+IF(M116="","0",M116))/1),"")</f>
        <v>0.345215542284368</v>
      </c>
      <c r="R116" s="220"/>
      <c r="S116" s="224" t="n">
        <v>0.182346685139436</v>
      </c>
      <c r="T116" s="224"/>
      <c r="U116" s="214"/>
      <c r="V116" s="215"/>
    </row>
    <row r="117" s="23" customFormat="true" ht="15" hidden="false" customHeight="false" outlineLevel="0" collapsed="false">
      <c r="B117" s="117" t="s">
        <v>268</v>
      </c>
      <c r="C117" s="117" t="s">
        <v>175</v>
      </c>
      <c r="D117" s="51"/>
      <c r="E117" s="31"/>
      <c r="F117" s="31"/>
      <c r="G117" s="31"/>
      <c r="H117" s="31"/>
      <c r="I117" s="31"/>
      <c r="J117" s="201" t="s">
        <v>235</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24</v>
      </c>
      <c r="K129" s="31"/>
      <c r="L129" s="31"/>
      <c r="M129" s="111"/>
      <c r="N129" s="236"/>
      <c r="O129" s="31"/>
      <c r="P129" s="31"/>
      <c r="Q129" s="31"/>
      <c r="R129" s="31"/>
      <c r="S129" s="31"/>
      <c r="T129" s="31"/>
      <c r="U129" s="31"/>
    </row>
    <row r="130" customFormat="false" ht="14.25" hidden="false" customHeight="false" outlineLevel="0" collapsed="false">
      <c r="B130" s="31"/>
      <c r="C130" s="31"/>
      <c r="D130" s="131" t="s">
        <v>196</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1.74634335153768</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238253656648462</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3</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5</v>
      </c>
      <c r="C55" s="283" t="s">
        <v>360</v>
      </c>
    </row>
    <row r="56" customFormat="false" ht="68.25" hidden="false" customHeight="true" outlineLevel="0" collapsed="false">
      <c r="A56" s="281" t="s">
        <v>183</v>
      </c>
      <c r="B56" s="278" t="s">
        <v>186</v>
      </c>
      <c r="C56" s="283" t="s">
        <v>361</v>
      </c>
    </row>
    <row r="57" customFormat="false" ht="76.5" hidden="false" customHeight="true" outlineLevel="0" collapsed="false">
      <c r="A57" s="284" t="s">
        <v>184</v>
      </c>
      <c r="B57" s="285" t="s">
        <v>362</v>
      </c>
      <c r="C57" s="283" t="s">
        <v>363</v>
      </c>
    </row>
    <row r="58" customFormat="false" ht="71.25" hidden="false" customHeight="false" outlineLevel="0" collapsed="false">
      <c r="A58" s="284" t="s">
        <v>177</v>
      </c>
      <c r="B58" s="285" t="s">
        <v>178</v>
      </c>
      <c r="C58" s="283" t="s">
        <v>364</v>
      </c>
    </row>
    <row r="59" customFormat="false" ht="84.75" hidden="false" customHeight="true" outlineLevel="0" collapsed="false">
      <c r="A59" s="286" t="s">
        <v>190</v>
      </c>
      <c r="B59" s="287" t="s">
        <v>191</v>
      </c>
      <c r="C59" s="283" t="s">
        <v>365</v>
      </c>
    </row>
    <row r="60" customFormat="false" ht="36.75" hidden="false" customHeight="true" outlineLevel="0" collapsed="false">
      <c r="A60" s="288" t="s">
        <v>192</v>
      </c>
      <c r="B60" s="283" t="s">
        <v>366</v>
      </c>
      <c r="C60" s="283" t="s">
        <v>367</v>
      </c>
    </row>
    <row r="61" customFormat="false" ht="28.5" hidden="false" customHeight="false" outlineLevel="0" collapsed="false">
      <c r="A61" s="288" t="s">
        <v>194</v>
      </c>
      <c r="B61" s="289" t="s">
        <v>195</v>
      </c>
      <c r="C61" s="288" t="s">
        <v>368</v>
      </c>
    </row>
    <row r="62" customFormat="false" ht="45" hidden="false" customHeight="true" outlineLevel="0" collapsed="false">
      <c r="A62" s="290" t="s">
        <v>210</v>
      </c>
      <c r="B62" s="289" t="s">
        <v>369</v>
      </c>
      <c r="C62" s="282" t="s">
        <v>370</v>
      </c>
    </row>
    <row r="63" customFormat="false" ht="48" hidden="false" customHeight="true" outlineLevel="0" collapsed="false">
      <c r="A63" s="288" t="s">
        <v>212</v>
      </c>
      <c r="B63" s="283" t="s">
        <v>213</v>
      </c>
      <c r="C63" s="283" t="s">
        <v>371</v>
      </c>
    </row>
    <row r="64" customFormat="false" ht="50.25" hidden="false" customHeight="true" outlineLevel="0" collapsed="false">
      <c r="A64" s="288" t="s">
        <v>214</v>
      </c>
      <c r="B64" s="283" t="s">
        <v>215</v>
      </c>
      <c r="C64" s="291" t="s">
        <v>372</v>
      </c>
    </row>
    <row r="65" customFormat="false" ht="102" hidden="false" customHeight="true" outlineLevel="0" collapsed="false">
      <c r="A65" s="292" t="s">
        <v>216</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3</v>
      </c>
      <c r="B69" s="274" t="s">
        <v>376</v>
      </c>
      <c r="C69" s="274" t="s">
        <v>377</v>
      </c>
    </row>
    <row r="70" customFormat="false" ht="39.75" hidden="false" customHeight="true" outlineLevel="0" collapsed="false">
      <c r="A70" s="288" t="s">
        <v>224</v>
      </c>
      <c r="B70" s="283" t="s">
        <v>378</v>
      </c>
      <c r="C70" s="283" t="s">
        <v>379</v>
      </c>
    </row>
    <row r="71" customFormat="false" ht="40.5" hidden="false" customHeight="true" outlineLevel="0" collapsed="false">
      <c r="A71" s="288" t="s">
        <v>225</v>
      </c>
      <c r="B71" s="283" t="s">
        <v>380</v>
      </c>
      <c r="C71" s="283" t="s">
        <v>381</v>
      </c>
    </row>
    <row r="72" customFormat="false" ht="141.75" hidden="false" customHeight="true" outlineLevel="0" collapsed="false">
      <c r="A72" s="288" t="s">
        <v>226</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133988755970604</v>
      </c>
      <c r="Q4" s="306" t="n">
        <f aca="false">P4</f>
        <v>0.133988755970604</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00682999999999989</v>
      </c>
      <c r="Q5" s="306"/>
      <c r="R5" s="311" t="n">
        <f aca="false">P5</f>
        <v>-0.000682999999999989</v>
      </c>
      <c r="S5" s="306" t="n">
        <f aca="false">IF(AND(Q4&lt;0,Q6&gt;0),0,IF(AND(Q4&gt;0,Q6&lt;0),0,IF(ABS(Q4)&lt;ABS(Q6),Q4,Q6)))</f>
        <v>0.133305755970604</v>
      </c>
      <c r="T5" s="306" t="n">
        <f aca="false">IF(AND(Q4&gt;0,Q6&gt;0),0,IF(AND(Q4&lt;0,Q6&lt;0),-1*(ABS(R5)),IF(AND(Q4&gt;0,Q6&lt;0),Q6,IF(AND(Q4&lt;0,Q6&gt;0),Q4,0))))</f>
        <v>0</v>
      </c>
      <c r="U5" s="308" t="n">
        <f aca="false">IF(AND(Q4&lt;0,Q6&lt;0),0,IF(AND(Q4&gt;0,Q6&gt;0),ABS(R5),IF(AND(Q4&gt;0,Q6&lt;0),Q4,IF(AND(Q4&lt;0,Q6&gt;0),Q6))))</f>
        <v>0.00068299999999998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133305755970604</v>
      </c>
      <c r="Q6" s="306" t="n">
        <f aca="false">P6</f>
        <v>0.133305755970604</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0781043350620877</v>
      </c>
      <c r="Q7" s="306"/>
      <c r="R7" s="311" t="n">
        <f aca="false">P7</f>
        <v>-0.00781043350620877</v>
      </c>
      <c r="S7" s="306" t="n">
        <f aca="false">IF(AND(Q6&lt;0,Q8&gt;0),0,IF(AND(Q6&gt;0,Q8&lt;0),0,IF(ABS(Q6)&lt;ABS(Q8),Q6,Q8)))</f>
        <v>0.125495322464395</v>
      </c>
      <c r="T7" s="306" t="n">
        <f aca="false">IF(AND(Q6&gt;0,Q8&gt;0),0,IF(AND(Q6&lt;0,Q8&lt;0),-1*(ABS(R7)),IF(AND(Q6&gt;0,Q8&lt;0),Q8,IF(AND(Q6&lt;0,Q8&gt;0),Q6,0))))</f>
        <v>0</v>
      </c>
      <c r="U7" s="308" t="n">
        <f aca="false">IF(AND(Q6&lt;0,Q8&lt;0),0,IF(AND(Q6&gt;0,Q8&gt;0),ABS(R7),IF(AND(Q6&gt;0,Q8&lt;0),Q6,IF(AND(Q6&lt;0,Q8&gt;0),Q8))))</f>
        <v>0.00781043350620877</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125495322464395</v>
      </c>
      <c r="Q8" s="306" t="n">
        <f aca="false">P8</f>
        <v>0.12549532246439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133305755970604</v>
      </c>
      <c r="Q9" s="306" t="n">
        <f aca="false">P9</f>
        <v>0.133305755970604</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454618482277399</v>
      </c>
      <c r="Q10" s="306"/>
      <c r="R10" s="311" t="n">
        <f aca="false">P10</f>
        <v>-0.0454618482277399</v>
      </c>
      <c r="S10" s="306" t="n">
        <f aca="false">IF(AND(Q9&lt;0,Q11&gt;0),0,IF(AND(Q9&gt;0,Q11&lt;0),0,IF(ABS(Q9)&lt;ABS(Q11),Q9,Q11)))</f>
        <v>0.0878439077428642</v>
      </c>
      <c r="T10" s="306" t="n">
        <f aca="false">IF(AND(Q9&gt;0,Q11&gt;0),0,IF(AND(Q9&lt;0,Q11&lt;0),-1*(ABS(R10)),IF(AND(Q9&gt;0,Q11&lt;0),Q11,IF(AND(Q9&lt;0,Q11&gt;0),Q9,0))))</f>
        <v>0</v>
      </c>
      <c r="U10" s="308" t="n">
        <f aca="false">IF(AND(Q9&lt;0,Q11&lt;0),0,IF(AND(Q9&gt;0,Q11&gt;0),ABS(R10),IF(AND(Q9&gt;0,Q11&lt;0),Q9,IF(AND(Q9&lt;0,Q11&gt;0),Q11))))</f>
        <v>0.0454618482277399</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0878439077428642</v>
      </c>
      <c r="Q11" s="316" t="n">
        <f aca="false">P11</f>
        <v>0.0878439077428642</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1:06Z</dcterms:modified>
  <cp:revision>0</cp:revision>
  <dc:subject/>
  <dc:title/>
</cp:coreProperties>
</file>