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2" firstSheet="0" activeTab="0"/>
  </bookViews>
  <sheets>
    <sheet name="Fixed-term salary estimation " sheetId="1" state="visible" r:id="rId2"/>
    <sheet name="Salary Table January 2025" sheetId="2" state="hidden" r:id="rId3"/>
    <sheet name="Tax Table January 2025" sheetId="3" state="hidden" r:id="rId4"/>
  </sheets>
  <definedNames>
    <definedName function="false" hidden="false" localSheetId="0" name="_xlnm.Print_Area" vbProcedure="false">'Fixed-term salary estimation '!$A$1:$B$57</definedName>
    <definedName function="false" hidden="false" name="Maxsteps" vbProcedure="false">'Salary Table January 2025'!$Q$1:$R$15</definedName>
    <definedName function="false" hidden="false" name="Table" vbProcedure="false">'Salary Table January 2025'!$A$1:$O$170</definedName>
    <definedName function="false" hidden="false" name="Taxtable1" vbProcedure="false">'Tax Table January 2025'!$A$3:$F$17</definedName>
    <definedName function="false" hidden="false" name="Taxtable2" vbProcedure="false">'Tax Table January 2025'!$B$3:$F$17</definedName>
    <definedName function="false" hidden="false" localSheetId="1" name="Excel_BuiltIn__FilterDatabase" vbProcedure="false">'Salary Table January 2025'!$A$1:$O$1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Conditions of employment (paragraph 17 &amp; 18)
</t>
        </r>
        <r>
          <rPr>
            <sz val="8"/>
            <color rgb="FF000000"/>
            <rFont val="Tahoma"/>
            <family val="2"/>
          </rPr>
          <t xml:space="preserve">Under the conditions laid down in the Staff Rules, an expatriation allowance equal to 16% of the total amount of the basic salary, household allowance and child allowance shall be paid to:
(i) members of staff who are not and never have been nationals of the State in whose territory their place of employment is situated, unless they have habitually resided or carried out their main occupation within the present territory of that State for the entire five-year period ending six months before they entered the service of the ECB; and
(ii) members of staff who are or have been nationals of the State in whose territory their place of employment is situated and who have habitually resided outside the present territory of that State for the entire ten-year period ending at the date of their entering the service of the ECB.
The allowance shall not be less than EUR 674 per month.
Under the conditions laid down in the Staff Rules, an expatriation allowance equal to 4% of the total amount of the basic salary, household allowance and child allowance shall be paid to members of staff who are not and never have been nationals of the State in whose territory their place of employment is situated and who have habitually resided or carried out their main occupation within the present territory of that State for the entire five-year period ending six months before they entered the service of the ECB.
The allowance shall not be less than EUR 182 per month.
</t>
        </r>
      </text>
      <mc:AlternateContent>
        <mc:Choice Requires="v2">
          <commentPr autoFill="true" autoScale="false" colHidden="false" locked="false" rowHidden="false" textHAlign="justify" textVAlign="top">
            <anchor moveWithCells="false" sizeWithCells="false">
              <xdr:from>
                <xdr:col>1</xdr:col>
                <xdr:colOff>108</xdr:colOff>
                <xdr:row>4</xdr:row>
                <xdr:rowOff>9</xdr:rowOff>
              </xdr:from>
              <xdr:to>
                <xdr:col>5</xdr:col>
                <xdr:colOff>49</xdr:colOff>
                <xdr:row>15</xdr:row>
                <xdr:rowOff>15</xdr:rowOff>
              </xdr:to>
            </anchor>
          </commentPr>
        </mc:Choice>
        <mc:Fallback/>
      </mc:AlternateContent>
    </comment>
    <comment ref="B7" authorId="0">
      <text>
        <r>
          <rPr>
            <b val="true"/>
            <sz val="8"/>
            <color rgb="FF000000"/>
            <rFont val="Tahoma"/>
            <family val="2"/>
          </rPr>
          <t xml:space="preserve">Pension Scheme (article 1)
</t>
        </r>
        <r>
          <rPr>
            <sz val="8"/>
            <color rgb="FF000000"/>
            <rFont val="Tahoma"/>
            <family val="2"/>
          </rPr>
          <t xml:space="preserve">Employees invest between 7.3666% and 19.3666% of their gross salary into the pension</t>
        </r>
      </text>
      <mc:AlternateContent>
        <mc:Choice Requires="v2">
          <commentPr autoFill="true" autoScale="false" colHidden="false" locked="false" rowHidden="false" textHAlign="justify" textVAlign="top">
            <anchor moveWithCells="false" sizeWithCells="false">
              <xdr:from>
                <xdr:col>2</xdr:col>
                <xdr:colOff>43</xdr:colOff>
                <xdr:row>5</xdr:row>
                <xdr:rowOff>1</xdr:rowOff>
              </xdr:from>
              <xdr:to>
                <xdr:col>4</xdr:col>
                <xdr:colOff>68</xdr:colOff>
                <xdr:row>10</xdr:row>
                <xdr:rowOff>18</xdr:rowOff>
              </xdr:to>
            </anchor>
          </commentPr>
        </mc:Choice>
        <mc:Fallback/>
      </mc:AlternateContent>
    </comment>
    <comment ref="B8" authorId="0">
      <text>
        <r>
          <rPr>
            <b val="true"/>
            <sz val="8"/>
            <color rgb="FF000000"/>
            <rFont val="Tahoma"/>
            <family val="2"/>
          </rPr>
          <t xml:space="preserve">Conditions of employment (paragraph 33)
</t>
        </r>
        <r>
          <rPr>
            <sz val="8"/>
            <color rgb="FF000000"/>
            <rFont val="Tahoma"/>
            <family val="2"/>
          </rPr>
          <t xml:space="preserve">Members of staff shall contribute one-third of the cost of this plan.</t>
        </r>
      </text>
      <mc:AlternateContent>
        <mc:Choice Requires="v2">
          <commentPr autoFill="true" autoScale="false" colHidden="false" locked="false" rowHidden="false" textHAlign="justify" textVAlign="top">
            <anchor moveWithCells="false" sizeWithCells="false">
              <xdr:from>
                <xdr:col>1</xdr:col>
                <xdr:colOff>108</xdr:colOff>
                <xdr:row>5</xdr:row>
                <xdr:rowOff>6</xdr:rowOff>
              </xdr:from>
              <xdr:to>
                <xdr:col>4</xdr:col>
                <xdr:colOff>45</xdr:colOff>
                <xdr:row>11</xdr:row>
                <xdr:rowOff>8</xdr:rowOff>
              </xdr:to>
            </anchor>
          </commentPr>
        </mc:Choice>
        <mc:Fallback/>
      </mc:AlternateContent>
    </comment>
    <comment ref="B10" authorId="0">
      <text>
        <r>
          <rPr>
            <b val="true"/>
            <sz val="8"/>
            <color rgb="FF000000"/>
            <rFont val="Tahoma"/>
            <family val="2"/>
          </rPr>
          <t xml:space="preserve">Conditions of employment (paragraph 15)
</t>
        </r>
        <r>
          <rPr>
            <sz val="8"/>
            <color rgb="FF000000"/>
            <rFont val="Tahoma"/>
            <family val="2"/>
          </rPr>
          <t xml:space="preserve">A head of household shall receive the household allowance only when the gross annual income of his/her spouse or recognised partner does not exceed EUR 66,429
</t>
        </r>
      </text>
      <mc:AlternateContent>
        <mc:Choice Requires="v2">
          <commentPr autoFill="true" autoScale="false" colHidden="false" locked="false" rowHidden="false" textHAlign="justify" textVAlign="top">
            <anchor moveWithCells="false" sizeWithCells="false">
              <xdr:from>
                <xdr:col>1</xdr:col>
                <xdr:colOff>108</xdr:colOff>
                <xdr:row>7</xdr:row>
                <xdr:rowOff>6</xdr:rowOff>
              </xdr:from>
              <xdr:to>
                <xdr:col>4</xdr:col>
                <xdr:colOff>41</xdr:colOff>
                <xdr:row>12</xdr:row>
                <xdr:rowOff>18</xdr:rowOff>
              </xdr:to>
            </anchor>
          </commentPr>
        </mc:Choice>
        <mc:Fallback/>
      </mc:AlternateContent>
    </comment>
    <comment ref="B11" authorId="0">
      <text>
        <r>
          <rPr>
            <b val="true"/>
            <sz val="8"/>
            <color rgb="FF000000"/>
            <rFont val="Tahoma"/>
            <family val="2"/>
          </rPr>
          <t xml:space="preserve">Conditions of employment (paragraph 16)
</t>
        </r>
        <r>
          <rPr>
            <sz val="8"/>
            <color rgb="FF000000"/>
            <rFont val="Tahoma"/>
            <family val="2"/>
          </rPr>
          <t xml:space="preserve">Members of staff who have dependent children aged under twenty-six and who satisfy the conditions laid down in the Staff Rules shall be paid a child allowance of EUR 405 per month for each child.</t>
        </r>
      </text>
      <mc:AlternateContent>
        <mc:Choice Requires="v2">
          <commentPr autoFill="true" autoScale="false" colHidden="false" locked="false" rowHidden="false" textHAlign="justify" textVAlign="top">
            <anchor moveWithCells="false" sizeWithCells="false">
              <xdr:from>
                <xdr:col>1</xdr:col>
                <xdr:colOff>108</xdr:colOff>
                <xdr:row>8</xdr:row>
                <xdr:rowOff>6</xdr:rowOff>
              </xdr:from>
              <xdr:to>
                <xdr:col>4</xdr:col>
                <xdr:colOff>101</xdr:colOff>
                <xdr:row>12</xdr:row>
                <xdr:rowOff>4</xdr:rowOff>
              </xdr:to>
            </anchor>
          </commentPr>
        </mc:Choice>
        <mc:Fallback/>
      </mc:AlternateContent>
    </comment>
    <comment ref="B12" authorId="0">
      <text>
        <r>
          <rPr>
            <b val="true"/>
            <sz val="8"/>
            <color rgb="FF000000"/>
            <rFont val="Tahoma"/>
            <family val="2"/>
          </rPr>
          <t xml:space="preserve">Operational guidelines (paragraph 3.6.6)
</t>
        </r>
        <r>
          <rPr>
            <sz val="8"/>
            <color rgb="FF000000"/>
            <rFont val="Tahoma"/>
            <family val="2"/>
          </rPr>
          <t xml:space="preserve">Any other child allowance received from another source, other than the ECB, by the staff member itself, the spouse or recognised partner will be deducted from the child allowance paid by the ECB e.g. German Kindergeld</t>
        </r>
      </text>
      <mc:AlternateContent>
        <mc:Choice Requires="v2">
          <commentPr autoFill="true" autoScale="false" colHidden="false" locked="false" rowHidden="false" textHAlign="justify" textVAlign="top">
            <anchor moveWithCells="false" sizeWithCells="false">
              <xdr:from>
                <xdr:col>1</xdr:col>
                <xdr:colOff>114</xdr:colOff>
                <xdr:row>9</xdr:row>
                <xdr:rowOff>31</xdr:rowOff>
              </xdr:from>
              <xdr:to>
                <xdr:col>4</xdr:col>
                <xdr:colOff>46</xdr:colOff>
                <xdr:row>12</xdr:row>
                <xdr:rowOff>16</xdr:rowOff>
              </xdr:to>
            </anchor>
          </commentPr>
        </mc:Choice>
        <mc:Fallback/>
      </mc:AlternateContent>
    </comment>
    <comment ref="B13" authorId="0">
      <text>
        <r>
          <rPr>
            <b val="true"/>
            <sz val="8"/>
            <color rgb="FF000000"/>
            <rFont val="Tahoma"/>
            <family val="2"/>
          </rPr>
          <t xml:space="preserve">Conditions of employment (paragraph 19)
</t>
        </r>
        <r>
          <rPr>
            <sz val="8"/>
            <color rgb="FF000000"/>
            <rFont val="Tahoma"/>
            <family val="2"/>
          </rPr>
          <t xml:space="preserve">Under the conditions laid down in the Staff Rules, members of staff shall be entitled to a preschool allowance of €138 per month for each dependent child until the first day of the month in which the child starts primary education.</t>
        </r>
      </text>
      <mc:AlternateContent>
        <mc:Choice Requires="v2">
          <commentPr autoFill="true" autoScale="false" colHidden="false" locked="false" rowHidden="false" textHAlign="justify" textVAlign="top">
            <anchor moveWithCells="false" sizeWithCells="false">
              <xdr:from>
                <xdr:col>1</xdr:col>
                <xdr:colOff>108</xdr:colOff>
                <xdr:row>11</xdr:row>
                <xdr:rowOff>6</xdr:rowOff>
              </xdr:from>
              <xdr:to>
                <xdr:col>4</xdr:col>
                <xdr:colOff>47</xdr:colOff>
                <xdr:row>13</xdr:row>
                <xdr:rowOff>13</xdr:rowOff>
              </xdr:to>
            </anchor>
          </commentPr>
        </mc:Choice>
        <mc:Fallback/>
      </mc:AlternateContent>
    </comment>
    <comment ref="B14" authorId="0">
      <text>
        <r>
          <rPr>
            <b val="true"/>
            <sz val="8"/>
            <color rgb="FF000000"/>
            <rFont val="Tahoma"/>
            <family val="2"/>
          </rPr>
          <t xml:space="preserve">Condidtions of employment (paragraph 19)
</t>
        </r>
        <r>
          <rPr>
            <sz val="8"/>
            <color rgb="FF000000"/>
            <rFont val="Tahoma"/>
            <family val="2"/>
          </rPr>
          <t xml:space="preserve">Members of staff shall be entitled to an education allowance for each dependent child who is in regular full-time attendance at a primary, secondary or higher educational establishment</t>
        </r>
      </text>
      <mc:AlternateContent>
        <mc:Choice Requires="v2">
          <commentPr autoFill="true" autoScale="false" colHidden="false" locked="false" rowHidden="false" textHAlign="justify" textVAlign="top">
            <anchor moveWithCells="false" sizeWithCells="false">
              <xdr:from>
                <xdr:col>1</xdr:col>
                <xdr:colOff>108</xdr:colOff>
                <xdr:row>12</xdr:row>
                <xdr:rowOff>4</xdr:rowOff>
              </xdr:from>
              <xdr:to>
                <xdr:col>4</xdr:col>
                <xdr:colOff>59</xdr:colOff>
                <xdr:row>14</xdr:row>
                <xdr:rowOff>8</xdr:rowOff>
              </xdr:to>
            </anchor>
          </commentPr>
        </mc:Choice>
        <mc:Fallback/>
      </mc:AlternateContent>
    </comment>
    <comment ref="B15" authorId="0">
      <text>
        <r>
          <rPr>
            <b val="true"/>
            <sz val="8"/>
            <color rgb="FF000000"/>
            <rFont val="Tahoma"/>
            <family val="2"/>
          </rPr>
          <t xml:space="preserve">Calculation basis
</t>
        </r>
        <r>
          <rPr>
            <sz val="8"/>
            <color rgb="FF000000"/>
            <rFont val="Tahoma"/>
            <family val="2"/>
          </rPr>
          <t xml:space="preserve">Education allowance is based on €12 per kiliometre between home and school up to a maximum of €363.
This maximum increases to €706
 for higher education outside of Germany.</t>
        </r>
      </text>
      <mc:AlternateContent>
        <mc:Choice Requires="v2">
          <commentPr autoFill="true" autoScale="false" colHidden="false" locked="false" rowHidden="false" textHAlign="justify" textVAlign="top">
            <anchor moveWithCells="false" sizeWithCells="false">
              <xdr:from>
                <xdr:col>2</xdr:col>
                <xdr:colOff>65</xdr:colOff>
                <xdr:row>11</xdr:row>
                <xdr:rowOff>2</xdr:rowOff>
              </xdr:from>
              <xdr:to>
                <xdr:col>5</xdr:col>
                <xdr:colOff>38</xdr:colOff>
                <xdr:row>15</xdr:row>
                <xdr:rowOff>12</xdr:rowOff>
              </xdr:to>
            </anchor>
          </commentPr>
        </mc:Choice>
        <mc:Fallback/>
      </mc:AlternateContent>
    </comment>
  </commentList>
</comments>
</file>

<file path=xl/sharedStrings.xml><?xml version="1.0" encoding="utf-8"?>
<sst xmlns="http://schemas.openxmlformats.org/spreadsheetml/2006/main" count="121" uniqueCount="93">
  <si>
    <t xml:space="preserve">Input information</t>
  </si>
  <si>
    <t xml:space="preserve">Salary band</t>
  </si>
  <si>
    <t xml:space="preserve">A</t>
  </si>
  <si>
    <t xml:space="preserve">ç</t>
  </si>
  <si>
    <t xml:space="preserve">enter salary band from your appointment letter using the drop-down arrow in cell B2</t>
  </si>
  <si>
    <t xml:space="preserve">Salary steps</t>
  </si>
  <si>
    <t xml:space="preserve">enter salary step from your appointment letter here</t>
  </si>
  <si>
    <t xml:space="preserve">Working time</t>
  </si>
  <si>
    <t xml:space="preserve"> - Monthly buy-back of pension as if working full-time?  
   (option only available for part-time workers) </t>
  </si>
  <si>
    <t xml:space="preserve">No</t>
  </si>
  <si>
    <t xml:space="preserve">Min Staff pension on full time</t>
  </si>
  <si>
    <t xml:space="preserve">Expatriation allowance</t>
  </si>
  <si>
    <t xml:space="preserve">Staff pension on part-time</t>
  </si>
  <si>
    <t xml:space="preserve">Employee contribution to pension scheme</t>
  </si>
  <si>
    <t xml:space="preserve">difference</t>
  </si>
  <si>
    <t xml:space="preserve">Health insurance</t>
  </si>
  <si>
    <t xml:space="preserve">Yes</t>
  </si>
  <si>
    <t xml:space="preserve">ECB pension on fulltime</t>
  </si>
  <si>
    <t xml:space="preserve">LTC Insurance</t>
  </si>
  <si>
    <t xml:space="preserve">ECB pension on part-time</t>
  </si>
  <si>
    <t xml:space="preserve">Head of household allowance</t>
  </si>
  <si>
    <t xml:space="preserve">Child allowance:
     Number of eligible children</t>
  </si>
  <si>
    <t xml:space="preserve">Total difference</t>
  </si>
  <si>
    <t xml:space="preserve">     Total child allowance coming from other sources</t>
  </si>
  <si>
    <t xml:space="preserve">Pre-school allowance:
     Number of preschool children</t>
  </si>
  <si>
    <t xml:space="preserve">Education allowance:
     Number of children in primary, secondary or third level education</t>
  </si>
  <si>
    <t xml:space="preserve">     Number of kilometres between home and school</t>
  </si>
  <si>
    <t xml:space="preserve">Salary estimation for fixed-term contract </t>
  </si>
  <si>
    <t xml:space="preserve">Basic monthly salary</t>
  </si>
  <si>
    <t xml:space="preserve">- 10% abatement</t>
  </si>
  <si>
    <t xml:space="preserve">- Twice child allowance</t>
  </si>
  <si>
    <t xml:space="preserve">Household allowance</t>
  </si>
  <si>
    <t xml:space="preserve">- Pension scheme</t>
  </si>
  <si>
    <t xml:space="preserve">Child allowance</t>
  </si>
  <si>
    <t xml:space="preserve">- Medical insurance</t>
  </si>
  <si>
    <t xml:space="preserve">Pre-school allowance</t>
  </si>
  <si>
    <t xml:space="preserve">- Accident insurance</t>
  </si>
  <si>
    <t xml:space="preserve">Education allowance</t>
  </si>
  <si>
    <t xml:space="preserve">- LTC Insurance</t>
  </si>
  <si>
    <t xml:space="preserve">Total allowances</t>
  </si>
  <si>
    <t xml:space="preserve">Taxable annual income</t>
  </si>
  <si>
    <t xml:space="preserve">Last salary bracket</t>
  </si>
  <si>
    <t xml:space="preserve">Total gross amount</t>
  </si>
  <si>
    <t xml:space="preserve">Tax</t>
  </si>
  <si>
    <t xml:space="preserve">Marginal salary</t>
  </si>
  <si>
    <t xml:space="preserve">Total tax</t>
  </si>
  <si>
    <t xml:space="preserve">Pension scheme</t>
  </si>
  <si>
    <t xml:space="preserve">Tax bracket</t>
  </si>
  <si>
    <t xml:space="preserve"> - Monthly buy-back of pension (option only available for part-time workers)</t>
  </si>
  <si>
    <t xml:space="preserve">Marginal Tax Rate</t>
  </si>
  <si>
    <t xml:space="preserve">Accident insurance</t>
  </si>
  <si>
    <t xml:space="preserve">Employee's contribution to social security</t>
  </si>
  <si>
    <t xml:space="preserve">€ net monthly payment</t>
  </si>
  <si>
    <t xml:space="preserve">Pension scheme (employer contribution)</t>
  </si>
  <si>
    <t xml:space="preserve">Health insurance (employer contribution)</t>
  </si>
  <si>
    <t xml:space="preserve">Accident insurance (employer contribution)</t>
  </si>
  <si>
    <t xml:space="preserve">Accident at Work</t>
  </si>
  <si>
    <t xml:space="preserve">Employer's contribution to social security</t>
  </si>
  <si>
    <t xml:space="preserve">Additional Benefits</t>
  </si>
  <si>
    <t xml:space="preserve">- access to ECB crèche at reduced costs </t>
  </si>
  <si>
    <t xml:space="preserve">- access to European School Frankfurt and fees for the mandatory curriculum paid for.</t>
  </si>
  <si>
    <t xml:space="preserve">- access to ECB facilities like subsidised canteens, parking, fitness centre, etc.</t>
  </si>
  <si>
    <t xml:space="preserve">- medical coverage of dependant family members (dependent children up to the age of 26, and spouse, if earning below a certain threshold) at no additional cost</t>
  </si>
  <si>
    <t xml:space="preserve">Benefits on appointment of service</t>
  </si>
  <si>
    <t xml:space="preserve">- reimbursement of travel costs for staff and family</t>
  </si>
  <si>
    <t xml:space="preserve">- use of relocation services to find suitable housing in Frankfurt </t>
  </si>
  <si>
    <t xml:space="preserve">- removal of household contents</t>
  </si>
  <si>
    <t xml:space="preserve">- installation allowance (one month's basic salary or two months' if head of household)</t>
  </si>
  <si>
    <t xml:space="preserve">- if maintaining two households temporarily, subsistence allowance for up to 3 months</t>
  </si>
  <si>
    <t xml:space="preserve">Points</t>
  </si>
  <si>
    <t xml:space="preserve">B</t>
  </si>
  <si>
    <t xml:space="preserve">C</t>
  </si>
  <si>
    <t xml:space="preserve">D</t>
  </si>
  <si>
    <t xml:space="preserve">E</t>
  </si>
  <si>
    <t xml:space="preserve">E/F</t>
  </si>
  <si>
    <t xml:space="preserve">F</t>
  </si>
  <si>
    <t xml:space="preserve">F/G</t>
  </si>
  <si>
    <t xml:space="preserve">G</t>
  </si>
  <si>
    <t xml:space="preserve">H</t>
  </si>
  <si>
    <t xml:space="preserve">I</t>
  </si>
  <si>
    <t xml:space="preserve">J</t>
  </si>
  <si>
    <t xml:space="preserve">K</t>
  </si>
  <si>
    <t xml:space="preserve">L</t>
  </si>
  <si>
    <t xml:space="preserve">M</t>
  </si>
  <si>
    <t xml:space="preserve">Band</t>
  </si>
  <si>
    <t xml:space="preserve">Max steps</t>
  </si>
  <si>
    <t xml:space="preserve">Bracket</t>
  </si>
  <si>
    <t xml:space="preserve">Taxable income</t>
  </si>
  <si>
    <t xml:space="preserve">Inter- bracket difference</t>
  </si>
  <si>
    <t xml:space="preserve">Tax rate</t>
  </si>
  <si>
    <t xml:space="preserve">Tax amount</t>
  </si>
  <si>
    <t xml:space="preserve">additional taxable income</t>
  </si>
  <si>
    <t xml:space="preserve"> </t>
  </si>
</sst>
</file>

<file path=xl/styles.xml><?xml version="1.0" encoding="utf-8"?>
<styleSheet xmlns="http://schemas.openxmlformats.org/spreadsheetml/2006/main">
  <numFmts count="15">
    <numFmt numFmtId="164" formatCode="General"/>
    <numFmt numFmtId="165" formatCode="[$-409]#,##0_);[RED]\(#,##0\)"/>
    <numFmt numFmtId="166" formatCode="_-* #,##0.00_-;\-* #,##0.00_-;_-* \-??_-;_-@_-"/>
    <numFmt numFmtId="167" formatCode="0.0"/>
    <numFmt numFmtId="168" formatCode="0"/>
    <numFmt numFmtId="169" formatCode="0%"/>
    <numFmt numFmtId="170" formatCode="#,##0.00"/>
    <numFmt numFmtId="171" formatCode="0.00%"/>
    <numFmt numFmtId="172" formatCode="General"/>
    <numFmt numFmtId="173" formatCode="0.0000%"/>
    <numFmt numFmtId="174" formatCode="0.00"/>
    <numFmt numFmtId="175" formatCode="#,##0.0000"/>
    <numFmt numFmtId="176" formatCode="dd/mm/yyyy;@"/>
    <numFmt numFmtId="177" formatCode="#,##0"/>
    <numFmt numFmtId="178" formatCode="0.00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9"/>
      <name val="Helvetica 65"/>
      <family val="0"/>
    </font>
    <font>
      <sz val="10"/>
      <name val="Arial"/>
      <family val="2"/>
    </font>
    <font>
      <sz val="11"/>
      <name val="Times New Roman"/>
      <family val="1"/>
    </font>
    <font>
      <b val="true"/>
      <sz val="10"/>
      <color rgb="FFFFFFFF"/>
      <name val="Arial"/>
      <family val="2"/>
    </font>
    <font>
      <sz val="10"/>
      <color rgb="FF003366"/>
      <name val="Arial"/>
      <family val="2"/>
    </font>
    <font>
      <sz val="11"/>
      <color rgb="FFFF0000"/>
      <name val="Wingdings"/>
      <family val="0"/>
      <charset val="2"/>
    </font>
    <font>
      <b val="true"/>
      <sz val="10"/>
      <color rgb="FFFF0000"/>
      <name val="Arial"/>
      <family val="2"/>
    </font>
    <font>
      <sz val="10"/>
      <color rgb="FF0000FF"/>
      <name val="Arial"/>
      <family val="2"/>
    </font>
    <font>
      <b val="true"/>
      <sz val="10"/>
      <name val="Arial"/>
      <family val="2"/>
    </font>
    <font>
      <i val="true"/>
      <sz val="10"/>
      <name val="Arial"/>
      <family val="2"/>
    </font>
    <font>
      <b val="true"/>
      <sz val="8"/>
      <color rgb="FF000000"/>
      <name val="Tahoma"/>
      <family val="2"/>
    </font>
    <font>
      <sz val="8"/>
      <color rgb="FF000000"/>
      <name val="Tahoma"/>
      <family val="2"/>
    </font>
    <font>
      <b val="true"/>
      <sz val="9"/>
      <name val="Arial"/>
      <family val="2"/>
    </font>
    <font>
      <b val="true"/>
      <sz val="9"/>
      <color rgb="FFFFFFFF"/>
      <name val="Helvetica 65"/>
      <family val="0"/>
    </font>
    <font>
      <sz val="9"/>
      <name val="Arial"/>
      <family val="2"/>
    </font>
    <font>
      <b val="true"/>
      <sz val="9"/>
      <name val="Helvetica 65"/>
      <family val="0"/>
    </font>
  </fonts>
  <fills count="7">
    <fill>
      <patternFill patternType="none"/>
    </fill>
    <fill>
      <patternFill patternType="gray125"/>
    </fill>
    <fill>
      <patternFill patternType="solid">
        <fgColor rgb="FF3366FF"/>
        <bgColor rgb="FF0066CC"/>
      </patternFill>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FFFFCC"/>
        <bgColor rgb="FFFFFFFF"/>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2" xfId="26" applyFont="true" applyBorder="true" applyAlignment="true" applyProtection="true">
      <alignment horizontal="general" vertical="bottom" textRotation="0" wrapText="false" indent="0" shrinkToFit="false"/>
      <protection locked="false" hidden="false"/>
    </xf>
    <xf numFmtId="167" fontId="9" fillId="0" borderId="3" xfId="0" applyFont="true" applyBorder="true" applyAlignment="true" applyProtection="true">
      <alignment horizontal="right" vertical="bottom" textRotation="0" wrapText="tru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8" fontId="9" fillId="0" borderId="3" xfId="26" applyFont="true" applyBorder="true" applyAlignment="true" applyProtection="true">
      <alignment horizontal="right" vertical="bottom" textRotation="0" wrapText="false" indent="0" shrinkToFit="false"/>
      <protection locked="false" hidden="false"/>
    </xf>
    <xf numFmtId="169" fontId="12" fillId="0" borderId="3" xfId="19" applyFont="true" applyBorder="true" applyAlignment="true" applyProtection="true">
      <alignment horizontal="right" vertical="bottom" textRotation="0" wrapText="false" indent="0" shrinkToFit="false"/>
      <protection locked="false" hidden="false"/>
    </xf>
    <xf numFmtId="164" fontId="6" fillId="0" borderId="2" xfId="26" applyFont="true" applyBorder="true" applyAlignment="true" applyProtection="true">
      <alignment horizontal="left" vertical="bottom" textRotation="0" wrapText="true" indent="0" shrinkToFit="false"/>
      <protection locked="false" hidden="false"/>
    </xf>
    <xf numFmtId="170" fontId="6" fillId="0" borderId="4" xfId="26" applyFont="true" applyBorder="true" applyAlignment="true" applyProtection="true">
      <alignment horizontal="left" vertical="bottom" textRotation="0" wrapText="false" indent="0" shrinkToFit="false"/>
      <protection locked="true" hidden="false"/>
    </xf>
    <xf numFmtId="170" fontId="6" fillId="0" borderId="5" xfId="26" applyFont="true" applyBorder="true" applyAlignment="true" applyProtection="true">
      <alignment horizontal="right" vertical="bottom" textRotation="0" wrapText="false" indent="0" shrinkToFit="false"/>
      <protection locked="true" hidden="true"/>
    </xf>
    <xf numFmtId="171" fontId="6" fillId="0" borderId="6" xfId="0" applyFont="true" applyBorder="true" applyAlignment="true" applyProtection="true">
      <alignment horizontal="general" vertical="bottom" textRotation="0" wrapText="false" indent="0" shrinkToFit="false"/>
      <protection locked="false" hidden="false"/>
    </xf>
    <xf numFmtId="172" fontId="6" fillId="0" borderId="7" xfId="0" applyFont="true" applyBorder="true" applyAlignment="true" applyProtection="true">
      <alignment horizontal="right" vertical="bottom" textRotation="0" wrapText="false" indent="0" shrinkToFit="false"/>
      <protection locked="true" hidden="true"/>
    </xf>
    <xf numFmtId="173" fontId="12" fillId="0" borderId="3" xfId="19"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false" hidden="false"/>
    </xf>
    <xf numFmtId="170" fontId="6" fillId="0" borderId="7"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false"/>
    </xf>
    <xf numFmtId="164" fontId="12" fillId="0" borderId="3" xfId="26"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6" fillId="0" borderId="2" xfId="26" applyFont="true" applyBorder="true" applyAlignment="true" applyProtection="true">
      <alignment horizontal="general" vertical="bottom" textRotation="0" wrapText="tru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70" fontId="6" fillId="0" borderId="9" xfId="0" applyFont="true" applyBorder="true" applyAlignment="true" applyProtection="true">
      <alignment horizontal="right" vertical="bottom" textRotation="0" wrapText="false" indent="0" shrinkToFit="false"/>
      <protection locked="true" hidden="true"/>
    </xf>
    <xf numFmtId="174" fontId="12" fillId="0" borderId="3" xfId="26" applyFont="true" applyBorder="true" applyAlignment="true" applyProtection="true">
      <alignment horizontal="right" vertical="bottom" textRotation="0" wrapText="false" indent="0" shrinkToFit="false"/>
      <protection locked="false" hidden="false"/>
    </xf>
    <xf numFmtId="168" fontId="12" fillId="0" borderId="3" xfId="26" applyFont="true" applyBorder="true" applyAlignment="true" applyProtection="true">
      <alignment horizontal="right" vertical="bottom" textRotation="0" wrapText="false" indent="0" shrinkToFit="false"/>
      <protection locked="false" hidden="false"/>
    </xf>
    <xf numFmtId="172" fontId="11" fillId="0" borderId="0" xfId="0" applyFont="true" applyBorder="true" applyAlignment="true" applyProtection="true">
      <alignment horizontal="general" vertical="bottom" textRotation="0" wrapText="false" indent="0" shrinkToFit="false"/>
      <protection locked="false" hidden="false"/>
    </xf>
    <xf numFmtId="164" fontId="6" fillId="0" borderId="10" xfId="26" applyFont="true" applyBorder="true" applyAlignment="true" applyProtection="true">
      <alignment horizontal="general" vertical="bottom" textRotation="0" wrapText="true" indent="0" shrinkToFit="false"/>
      <protection locked="false" hidden="false"/>
    </xf>
    <xf numFmtId="168" fontId="12" fillId="0" borderId="11" xfId="26" applyFont="true" applyBorder="true" applyAlignment="true" applyProtection="true">
      <alignment horizontal="right" vertical="bottom" textRotation="0" wrapText="false" indent="0" shrinkToFit="false"/>
      <protection locked="false" hidden="false"/>
    </xf>
    <xf numFmtId="164" fontId="6" fillId="0" borderId="0" xfId="26" applyFont="true" applyBorder="true" applyAlignment="true" applyProtection="true">
      <alignment horizontal="general" vertical="bottom" textRotation="0" wrapText="false" indent="0" shrinkToFit="false"/>
      <protection locked="false" hidden="false"/>
    </xf>
    <xf numFmtId="164" fontId="6" fillId="0" borderId="0" xfId="26"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8" fillId="2" borderId="12" xfId="0" applyFont="true" applyBorder="true" applyAlignment="true" applyProtection="true">
      <alignment horizontal="center" vertical="bottom" textRotation="0" wrapText="false" indent="0" shrinkToFit="false"/>
      <protection locked="false" hidden="false"/>
    </xf>
    <xf numFmtId="164" fontId="13" fillId="0" borderId="4" xfId="26" applyFont="true" applyBorder="true" applyAlignment="true" applyProtection="true">
      <alignment horizontal="general" vertical="bottom" textRotation="0" wrapText="false" indent="0" shrinkToFit="false"/>
      <protection locked="false" hidden="false"/>
    </xf>
    <xf numFmtId="170" fontId="13" fillId="0" borderId="5" xfId="26" applyFont="true" applyBorder="true" applyAlignment="true" applyProtection="true">
      <alignment horizontal="right" vertical="bottom" textRotation="0" wrapText="false" indent="0" shrinkToFit="false"/>
      <protection locked="true" hidden="true"/>
    </xf>
    <xf numFmtId="164" fontId="13" fillId="0" borderId="13" xfId="26" applyFont="true" applyBorder="true" applyAlignment="true" applyProtection="true">
      <alignment horizontal="general" vertical="bottom" textRotation="0" wrapText="false" indent="0" shrinkToFit="false"/>
      <protection locked="false" hidden="false"/>
    </xf>
    <xf numFmtId="170" fontId="13" fillId="0" borderId="14" xfId="26" applyFont="true" applyBorder="tru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false" hidden="false"/>
    </xf>
    <xf numFmtId="164" fontId="6" fillId="0" borderId="6" xfId="26" applyFont="true" applyBorder="true" applyAlignment="true" applyProtection="true">
      <alignment horizontal="general" vertical="bottom" textRotation="0" wrapText="false" indent="0" shrinkToFit="false"/>
      <protection locked="false" hidden="false"/>
    </xf>
    <xf numFmtId="170" fontId="6" fillId="0" borderId="7" xfId="26" applyFont="true" applyBorder="true" applyAlignment="true" applyProtection="true">
      <alignment horizontal="right" vertical="bottom" textRotation="0" wrapText="false" indent="0" shrinkToFit="false"/>
      <protection locked="true" hidden="true"/>
    </xf>
    <xf numFmtId="170" fontId="6" fillId="0" borderId="3" xfId="0" applyFont="true" applyBorder="true" applyAlignment="true" applyProtection="true">
      <alignment horizontal="right" vertical="bottom" textRotation="0" wrapText="false" indent="0" shrinkToFit="false"/>
      <protection locked="true" hidden="false"/>
    </xf>
    <xf numFmtId="170" fontId="6" fillId="0" borderId="7" xfId="0" applyFont="true" applyBorder="true" applyAlignment="true" applyProtection="true">
      <alignment horizontal="right" vertical="bottom" textRotation="0" wrapText="false" indent="0" shrinkToFit="false"/>
      <protection locked="true" hidden="false"/>
    </xf>
    <xf numFmtId="164" fontId="13" fillId="0" borderId="15" xfId="26" applyFont="true" applyBorder="true" applyAlignment="tru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bottom" textRotation="0" wrapText="false" indent="0" shrinkToFit="false"/>
      <protection locked="true" hidden="false"/>
    </xf>
    <xf numFmtId="164" fontId="13" fillId="0" borderId="6" xfId="26" applyFont="true" applyBorder="true" applyAlignment="true" applyProtection="true">
      <alignment horizontal="general" vertical="bottom" textRotation="0" wrapText="false" indent="0" shrinkToFit="false"/>
      <protection locked="false" hidden="false"/>
    </xf>
    <xf numFmtId="170" fontId="13" fillId="0" borderId="7" xfId="26" applyFont="true" applyBorder="true" applyAlignment="true" applyProtection="true">
      <alignment horizontal="right" vertical="bottom" textRotation="0" wrapText="false" indent="0" shrinkToFit="false"/>
      <protection locked="true" hidden="true"/>
    </xf>
    <xf numFmtId="164" fontId="13" fillId="0" borderId="2" xfId="26" applyFont="true" applyBorder="true" applyAlignment="true" applyProtection="true">
      <alignment horizontal="general" vertical="bottom" textRotation="0" wrapText="false" indent="0" shrinkToFit="false"/>
      <protection locked="false" hidden="false"/>
    </xf>
    <xf numFmtId="170" fontId="13" fillId="0" borderId="3" xfId="0" applyFont="true" applyBorder="true" applyAlignment="true" applyProtection="true">
      <alignment horizontal="right" vertical="bottom" textRotation="0" wrapText="false" indent="0" shrinkToFit="false"/>
      <protection locked="true" hidden="false"/>
    </xf>
    <xf numFmtId="175" fontId="6" fillId="0" borderId="7" xfId="26" applyFont="true" applyBorder="true" applyAlignment="true" applyProtection="true">
      <alignment horizontal="right" vertical="bottom" textRotation="0" wrapText="false" indent="0" shrinkToFit="false"/>
      <protection locked="true" hidden="true"/>
    </xf>
    <xf numFmtId="174" fontId="6" fillId="0" borderId="0" xfId="0" applyFont="true" applyBorder="false" applyAlignment="true" applyProtection="true">
      <alignment horizontal="general" vertical="bottom" textRotation="0" wrapText="false" indent="0" shrinkToFit="false"/>
      <protection locked="false" hidden="false"/>
    </xf>
    <xf numFmtId="164" fontId="6" fillId="0" borderId="8" xfId="26" applyFont="true" applyBorder="true" applyAlignment="true" applyProtection="true">
      <alignment horizontal="general" vertical="bottom" textRotation="0" wrapText="false" indent="0" shrinkToFit="false"/>
      <protection locked="false" hidden="false"/>
    </xf>
    <xf numFmtId="171" fontId="13" fillId="0" borderId="9" xfId="26" applyFont="true" applyBorder="true" applyAlignment="true" applyProtection="true">
      <alignment horizontal="right" vertical="bottom" textRotation="0" wrapText="false" indent="0" shrinkToFit="false"/>
      <protection locked="true" hidden="true"/>
    </xf>
    <xf numFmtId="170" fontId="6" fillId="0" borderId="0" xfId="0" applyFont="true" applyBorder="fals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13" fillId="3" borderId="15" xfId="0" applyFont="true" applyBorder="true" applyAlignment="false" applyProtection="true">
      <alignment horizontal="general" vertical="bottom" textRotation="0" wrapText="false" indent="0" shrinkToFit="false"/>
      <protection locked="false" hidden="false"/>
    </xf>
    <xf numFmtId="170" fontId="13" fillId="3" borderId="16"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76" fontId="6"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3" fillId="0" borderId="18" xfId="28"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4" borderId="19" xfId="0" applyFont="true" applyBorder="true" applyAlignment="false" applyProtection="true">
      <alignment horizontal="general" vertical="bottom" textRotation="0" wrapText="false" indent="0" shrinkToFit="false"/>
      <protection locked="fals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7" fontId="7" fillId="5" borderId="19" xfId="28" applyFont="true" applyBorder="true" applyAlignment="false" applyProtection="false">
      <alignment horizontal="general" vertical="bottom" textRotation="0" wrapText="false" indent="0" shrinkToFit="false"/>
      <protection locked="true" hidden="false"/>
    </xf>
    <xf numFmtId="177" fontId="7" fillId="6" borderId="19" xfId="28"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2" borderId="0" xfId="24" applyFont="true" applyBorder="true" applyAlignment="true" applyProtection="false">
      <alignment horizontal="center" vertical="bottom" textRotation="0" wrapText="false" indent="0" shrinkToFit="false"/>
      <protection locked="true" hidden="false"/>
    </xf>
    <xf numFmtId="164" fontId="6" fillId="4" borderId="0" xfId="24" applyFont="true" applyBorder="false" applyAlignment="false" applyProtection="false">
      <alignment horizontal="general" vertical="bottom" textRotation="0" wrapText="false" indent="0" shrinkToFit="false"/>
      <protection locked="true" hidden="false"/>
    </xf>
    <xf numFmtId="174" fontId="6" fillId="4" borderId="0" xfId="24" applyFont="true" applyBorder="false" applyAlignment="false" applyProtection="false">
      <alignment horizontal="general" vertical="bottom" textRotation="0" wrapText="false" indent="0" shrinkToFit="false"/>
      <protection locked="true" hidden="false"/>
    </xf>
    <xf numFmtId="171" fontId="6" fillId="4" borderId="0" xfId="24" applyFont="true" applyBorder="false" applyAlignment="false" applyProtection="false">
      <alignment horizontal="general" vertical="bottom" textRotation="0" wrapText="false" indent="0" shrinkToFit="false"/>
      <protection locked="true" hidden="false"/>
    </xf>
    <xf numFmtId="164" fontId="19" fillId="4" borderId="18" xfId="24" applyFont="true" applyBorder="true" applyAlignment="true" applyProtection="false">
      <alignment horizontal="right" vertical="bottom" textRotation="0" wrapText="true" indent="0" shrinkToFit="false"/>
      <protection locked="true" hidden="false"/>
    </xf>
    <xf numFmtId="174" fontId="5" fillId="0" borderId="0" xfId="23" applyFont="false" applyBorder="false" applyAlignment="false" applyProtection="false">
      <alignment horizontal="general" vertical="bottom" textRotation="0" wrapText="false" indent="0" shrinkToFit="false"/>
      <protection locked="true" hidden="false"/>
    </xf>
    <xf numFmtId="171" fontId="20" fillId="0" borderId="0" xfId="23" applyFont="true" applyBorder="false" applyAlignment="false" applyProtection="false">
      <alignment horizontal="general" vertical="bottom" textRotation="0" wrapText="false" indent="0" shrinkToFit="false"/>
      <protection locked="true" hidden="false"/>
    </xf>
    <xf numFmtId="178" fontId="5" fillId="0" borderId="0" xfId="23" applyFont="false" applyBorder="false" applyAlignment="false" applyProtection="false">
      <alignment horizontal="general" vertical="bottom" textRotation="0" wrapText="false" indent="0" shrinkToFit="false"/>
      <protection locked="true" hidden="false"/>
    </xf>
    <xf numFmtId="164" fontId="6" fillId="4" borderId="0" xfId="25" applyFont="false" applyBorder="fals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Dezimal 3" xfId="21"/>
    <cellStyle name="Normal 2" xfId="22"/>
    <cellStyle name="Normal 2 2" xfId="23"/>
    <cellStyle name="Normal_Book2" xfId="24"/>
    <cellStyle name="Normal_ECBSALX" xfId="25"/>
    <cellStyle name="Normal_Input Sheet New comers July 2001" xfId="26"/>
    <cellStyle name="Normal_Salary Table January 2011" xfId="27"/>
    <cellStyle name="Normal_Sheet1" xfId="28"/>
    <cellStyle name="Standard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1" width="63.28"/>
    <col collapsed="false" customWidth="true" hidden="false" outlineLevel="0" max="2" min="2" style="2" width="17.99"/>
    <col collapsed="false" customWidth="false" hidden="false" outlineLevel="0" max="3" min="3" style="1" width="9.14"/>
    <col collapsed="false" customWidth="true" hidden="false" outlineLevel="0" max="4" min="4" style="1" width="26.7"/>
    <col collapsed="false" customWidth="true" hidden="false" outlineLevel="0" max="5" min="5" style="2" width="16.56"/>
    <col collapsed="false" customWidth="false" hidden="false" outlineLevel="0" max="257" min="6" style="1" width="9.14"/>
  </cols>
  <sheetData>
    <row r="1" customFormat="false" ht="12.75" hidden="false" customHeight="false" outlineLevel="0" collapsed="false">
      <c r="A1" s="3" t="s">
        <v>0</v>
      </c>
      <c r="B1" s="3"/>
      <c r="C1" s="4"/>
    </row>
    <row r="2" customFormat="false" ht="14.25" hidden="false" customHeight="false" outlineLevel="0" collapsed="false">
      <c r="A2" s="5" t="s">
        <v>1</v>
      </c>
      <c r="B2" s="6" t="s">
        <v>2</v>
      </c>
      <c r="C2" s="7" t="s">
        <v>3</v>
      </c>
      <c r="D2" s="8" t="s">
        <v>4</v>
      </c>
    </row>
    <row r="3" customFormat="false" ht="14.25" hidden="false" customHeight="false" outlineLevel="0" collapsed="false">
      <c r="A3" s="5" t="s">
        <v>5</v>
      </c>
      <c r="B3" s="9" t="n">
        <v>1</v>
      </c>
      <c r="C3" s="7" t="s">
        <v>3</v>
      </c>
      <c r="D3" s="8" t="s">
        <v>6</v>
      </c>
    </row>
    <row r="4" customFormat="false" ht="12.75" hidden="false" customHeight="false" outlineLevel="0" collapsed="false">
      <c r="A4" s="5" t="s">
        <v>7</v>
      </c>
      <c r="B4" s="10" t="n">
        <v>1</v>
      </c>
      <c r="C4" s="4"/>
    </row>
    <row r="5" customFormat="false" ht="25.5" hidden="false" customHeight="false" outlineLevel="0" collapsed="false">
      <c r="A5" s="11" t="s">
        <v>8</v>
      </c>
      <c r="B5" s="10" t="s">
        <v>9</v>
      </c>
      <c r="C5" s="4"/>
      <c r="D5" s="12" t="s">
        <v>10</v>
      </c>
      <c r="E5" s="13" t="n">
        <f aca="false">(B18/B4)*7.3666%</f>
        <v>264.09261</v>
      </c>
    </row>
    <row r="6" customFormat="false" ht="12.75" hidden="false" customHeight="false" outlineLevel="0" collapsed="false">
      <c r="A6" s="5" t="s">
        <v>11</v>
      </c>
      <c r="B6" s="10" t="n">
        <v>0</v>
      </c>
      <c r="C6" s="4"/>
      <c r="D6" s="14" t="s">
        <v>12</v>
      </c>
      <c r="E6" s="15" t="n">
        <f aca="false">ROUND(B18*7.3666%,2)</f>
        <v>264.09</v>
      </c>
    </row>
    <row r="7" customFormat="false" ht="12.75" hidden="false" customHeight="false" outlineLevel="0" collapsed="false">
      <c r="A7" s="5" t="s">
        <v>13</v>
      </c>
      <c r="B7" s="16" t="n">
        <v>0.073666</v>
      </c>
      <c r="C7" s="4"/>
      <c r="D7" s="17" t="s">
        <v>14</v>
      </c>
      <c r="E7" s="18" t="n">
        <f aca="false">E5-E6</f>
        <v>0.00261000000000422</v>
      </c>
      <c r="H7" s="19"/>
    </row>
    <row r="8" customFormat="false" ht="12.75" hidden="false" customHeight="false" outlineLevel="0" collapsed="false">
      <c r="A8" s="5" t="s">
        <v>15</v>
      </c>
      <c r="B8" s="20" t="s">
        <v>16</v>
      </c>
      <c r="C8" s="4"/>
      <c r="D8" s="21" t="s">
        <v>17</v>
      </c>
      <c r="E8" s="15" t="n">
        <f aca="false">ROUND((B18/B4)*20.7334%,2)</f>
        <v>743.29</v>
      </c>
    </row>
    <row r="9" customFormat="false" ht="12.75" hidden="false" customHeight="false" outlineLevel="0" collapsed="false">
      <c r="A9" s="5" t="s">
        <v>18</v>
      </c>
      <c r="B9" s="20" t="s">
        <v>16</v>
      </c>
      <c r="C9" s="4"/>
      <c r="D9" s="21" t="s">
        <v>19</v>
      </c>
      <c r="E9" s="15" t="n">
        <f aca="false">ROUND(B18*20.7334%,2)</f>
        <v>743.29</v>
      </c>
    </row>
    <row r="10" customFormat="false" ht="24.95" hidden="false" customHeight="true" outlineLevel="0" collapsed="false">
      <c r="A10" s="5" t="s">
        <v>20</v>
      </c>
      <c r="B10" s="20" t="s">
        <v>9</v>
      </c>
      <c r="C10" s="4"/>
      <c r="D10" s="17" t="s">
        <v>14</v>
      </c>
      <c r="E10" s="15" t="n">
        <f aca="false">E8-E9</f>
        <v>0</v>
      </c>
    </row>
    <row r="11" customFormat="false" ht="25.5" hidden="false" customHeight="false" outlineLevel="0" collapsed="false">
      <c r="A11" s="22" t="s">
        <v>21</v>
      </c>
      <c r="B11" s="20" t="n">
        <v>0</v>
      </c>
      <c r="C11" s="4"/>
      <c r="D11" s="23" t="s">
        <v>22</v>
      </c>
      <c r="E11" s="24" t="n">
        <f aca="false">E7+E10</f>
        <v>0.00261000000000422</v>
      </c>
    </row>
    <row r="12" customFormat="false" ht="24.95" hidden="false" customHeight="true" outlineLevel="0" collapsed="false">
      <c r="A12" s="5" t="s">
        <v>23</v>
      </c>
      <c r="B12" s="25" t="n">
        <v>0</v>
      </c>
      <c r="C12" s="4"/>
    </row>
    <row r="13" customFormat="false" ht="24.95" hidden="false" customHeight="true" outlineLevel="0" collapsed="false">
      <c r="A13" s="22" t="s">
        <v>24</v>
      </c>
      <c r="B13" s="26" t="n">
        <v>0</v>
      </c>
      <c r="C13" s="27" t="str">
        <f aca="false">IF(B11&lt;&gt;B13+B14,"Total number of children eligible for pre-school and educational allowance should match number of children eligible for child allowance","")</f>
        <v/>
      </c>
    </row>
    <row r="14" customFormat="false" ht="25.5" hidden="false" customHeight="false" outlineLevel="0" collapsed="false">
      <c r="A14" s="22" t="s">
        <v>25</v>
      </c>
      <c r="B14" s="26" t="n">
        <v>0</v>
      </c>
      <c r="C14" s="4"/>
    </row>
    <row r="15" customFormat="false" ht="13.5" hidden="false" customHeight="false" outlineLevel="0" collapsed="false">
      <c r="A15" s="28" t="s">
        <v>26</v>
      </c>
      <c r="B15" s="29" t="n">
        <v>0</v>
      </c>
      <c r="C15" s="4"/>
    </row>
    <row r="16" customFormat="false" ht="12.75" hidden="false" customHeight="false" outlineLevel="0" collapsed="false">
      <c r="A16" s="30"/>
      <c r="B16" s="31"/>
      <c r="C16" s="4"/>
      <c r="D16" s="32"/>
      <c r="E16" s="33"/>
    </row>
    <row r="17" customFormat="false" ht="13.5" hidden="false" customHeight="false" outlineLevel="0" collapsed="false">
      <c r="A17" s="34" t="s">
        <v>27</v>
      </c>
      <c r="B17" s="34"/>
      <c r="C17" s="4"/>
      <c r="D17" s="35" t="s">
        <v>28</v>
      </c>
      <c r="E17" s="36" t="n">
        <f aca="false">B18</f>
        <v>3585</v>
      </c>
    </row>
    <row r="18" customFormat="false" ht="24.95" hidden="false" customHeight="true" outlineLevel="0" collapsed="false">
      <c r="A18" s="37" t="s">
        <v>28</v>
      </c>
      <c r="B18" s="38" t="n">
        <f aca="false">ROUND(VLOOKUP(B3,Table,MATCH(B2,'Salary Table January 2025'!$A$1:$O$1),FALSE())/12*B4,2)</f>
        <v>3585</v>
      </c>
      <c r="C18" s="39"/>
      <c r="D18" s="40" t="s">
        <v>29</v>
      </c>
      <c r="E18" s="41" t="n">
        <f aca="false">ROUND(E17*0.1,2)</f>
        <v>358.5</v>
      </c>
    </row>
    <row r="19" customFormat="false" ht="12.75" hidden="false" customHeight="false" outlineLevel="0" collapsed="false">
      <c r="A19" s="5" t="s">
        <v>11</v>
      </c>
      <c r="B19" s="42" t="n">
        <f aca="false">(IF(ROUND(SUM(B18,B20,B11*428)*B6,2)&lt;ROUND(IF(B6=0.16,746,IF(B6=0.04,202,0))*B4,2),ROUND(IF(B6=0.16,746,IF(B6=0.04,202,0))*B4,2),ROUND(SUM(B18,B20,B11*428)*B6,2)))</f>
        <v>0</v>
      </c>
      <c r="C19" s="4"/>
      <c r="D19" s="40" t="s">
        <v>30</v>
      </c>
      <c r="E19" s="41" t="n">
        <f aca="false">B11*428*2</f>
        <v>0</v>
      </c>
    </row>
    <row r="20" customFormat="false" ht="12.75" hidden="false" customHeight="false" outlineLevel="0" collapsed="false">
      <c r="A20" s="5" t="s">
        <v>31</v>
      </c>
      <c r="B20" s="42" t="n">
        <f aca="false">IF(B10="Yes",IF(B18*5%&lt;337*B4,337*B4,B18*5%),0)</f>
        <v>0</v>
      </c>
      <c r="C20" s="4"/>
      <c r="D20" s="40" t="s">
        <v>32</v>
      </c>
      <c r="E20" s="41" t="n">
        <f aca="false">+B30+B31</f>
        <v>264.09</v>
      </c>
    </row>
    <row r="21" customFormat="false" ht="12.75" hidden="false" customHeight="false" outlineLevel="0" collapsed="false">
      <c r="A21" s="5" t="s">
        <v>33</v>
      </c>
      <c r="B21" s="42" t="n">
        <f aca="false">IF((B11*428)-B12&lt;0,0,(B11*428)-B12)</f>
        <v>0</v>
      </c>
      <c r="C21" s="4"/>
      <c r="D21" s="40" t="s">
        <v>34</v>
      </c>
      <c r="E21" s="41" t="n">
        <f aca="false">+B32</f>
        <v>86.04</v>
      </c>
    </row>
    <row r="22" customFormat="false" ht="12.75" hidden="false" customHeight="false" outlineLevel="0" collapsed="false">
      <c r="A22" s="5" t="s">
        <v>35</v>
      </c>
      <c r="B22" s="42" t="n">
        <f aca="false">+B13*146</f>
        <v>0</v>
      </c>
      <c r="C22" s="4"/>
      <c r="D22" s="40" t="s">
        <v>36</v>
      </c>
      <c r="E22" s="41" t="n">
        <f aca="false">B33</f>
        <v>3.34</v>
      </c>
    </row>
    <row r="23" customFormat="false" ht="12.75" hidden="false" customHeight="false" outlineLevel="0" collapsed="false">
      <c r="A23" s="5" t="s">
        <v>37</v>
      </c>
      <c r="B23" s="42" t="n">
        <v>0</v>
      </c>
      <c r="C23" s="4"/>
      <c r="D23" s="21" t="s">
        <v>38</v>
      </c>
      <c r="E23" s="43" t="n">
        <f aca="false">B34</f>
        <v>11.83</v>
      </c>
    </row>
    <row r="24" customFormat="false" ht="12.75" hidden="false" customHeight="false" outlineLevel="0" collapsed="false">
      <c r="A24" s="44" t="s">
        <v>39</v>
      </c>
      <c r="B24" s="45" t="n">
        <f aca="false">SUM(B19:B23)</f>
        <v>0</v>
      </c>
      <c r="C24" s="4"/>
      <c r="D24" s="46" t="s">
        <v>40</v>
      </c>
      <c r="E24" s="47" t="n">
        <f aca="false">IF((E17-SUM(E18:E23))*12&lt;0,0,(E17-SUM(E18:E23))*12)</f>
        <v>34334.4</v>
      </c>
    </row>
    <row r="25" customFormat="false" ht="12.75" hidden="false" customHeight="false" outlineLevel="0" collapsed="false">
      <c r="A25" s="48"/>
      <c r="B25" s="49"/>
      <c r="C25" s="4"/>
      <c r="D25" s="40" t="s">
        <v>41</v>
      </c>
      <c r="E25" s="41" t="n">
        <f aca="false">VLOOKUP(E24,Taxtable2,1)</f>
        <v>33414.5275743942</v>
      </c>
    </row>
    <row r="26" customFormat="false" ht="12.75" hidden="false" customHeight="false" outlineLevel="0" collapsed="false">
      <c r="A26" s="44" t="s">
        <v>42</v>
      </c>
      <c r="B26" s="45" t="n">
        <f aca="false">+B18+B24</f>
        <v>3585</v>
      </c>
      <c r="C26" s="4"/>
      <c r="D26" s="40" t="s">
        <v>43</v>
      </c>
      <c r="E26" s="50" t="n">
        <f aca="false">ROUND(VLOOKUP(E24,Taxtable2,4)/12,4)</f>
        <v>210.1427</v>
      </c>
    </row>
    <row r="27" customFormat="false" ht="12.75" hidden="false" customHeight="false" outlineLevel="0" collapsed="false">
      <c r="A27" s="48"/>
      <c r="B27" s="49"/>
      <c r="C27" s="4"/>
      <c r="D27" s="40" t="s">
        <v>44</v>
      </c>
      <c r="E27" s="50" t="n">
        <f aca="false">E24-E25</f>
        <v>919.872425605761</v>
      </c>
      <c r="G27" s="51"/>
    </row>
    <row r="28" customFormat="false" ht="12.75" hidden="false" customHeight="false" outlineLevel="0" collapsed="false">
      <c r="A28" s="44" t="s">
        <v>43</v>
      </c>
      <c r="B28" s="45" t="n">
        <f aca="false">E29</f>
        <v>217.8</v>
      </c>
      <c r="C28" s="4"/>
      <c r="D28" s="40" t="s">
        <v>43</v>
      </c>
      <c r="E28" s="50" t="n">
        <f aca="false">ROUND((E24-E25)*VLOOKUP(E30+1,Taxtable1,4)/12,4)</f>
        <v>7.6656</v>
      </c>
    </row>
    <row r="29" customFormat="false" ht="12.75" hidden="false" customHeight="false" outlineLevel="0" collapsed="false">
      <c r="A29" s="48"/>
      <c r="B29" s="49"/>
      <c r="C29" s="4"/>
      <c r="D29" s="46" t="s">
        <v>45</v>
      </c>
      <c r="E29" s="47" t="n">
        <f aca="false">ROUNDDOWN(E26+E28,2)</f>
        <v>217.8</v>
      </c>
    </row>
    <row r="30" customFormat="false" ht="12.75" hidden="false" customHeight="false" outlineLevel="0" collapsed="false">
      <c r="A30" s="5" t="s">
        <v>46</v>
      </c>
      <c r="B30" s="42" t="n">
        <f aca="false">ROUND(B18*B7,2)</f>
        <v>264.09</v>
      </c>
      <c r="C30" s="4"/>
      <c r="D30" s="40" t="s">
        <v>47</v>
      </c>
      <c r="E30" s="15" t="n">
        <f aca="false">VLOOKUP(E24,Taxtable2,5)</f>
        <v>2</v>
      </c>
    </row>
    <row r="31" customFormat="false" ht="12.75" hidden="false" customHeight="false" outlineLevel="0" collapsed="false">
      <c r="A31" s="5" t="s">
        <v>48</v>
      </c>
      <c r="B31" s="42" t="n">
        <f aca="false">IF(B5="No",0,E11)</f>
        <v>0</v>
      </c>
      <c r="C31" s="4"/>
      <c r="D31" s="52" t="s">
        <v>49</v>
      </c>
      <c r="E31" s="53" t="n">
        <f aca="false">VLOOKUP(E30+1,Taxtable1,4)</f>
        <v>0.1</v>
      </c>
    </row>
    <row r="32" customFormat="false" ht="12.75" hidden="false" customHeight="false" outlineLevel="0" collapsed="false">
      <c r="A32" s="5" t="s">
        <v>15</v>
      </c>
      <c r="B32" s="42" t="n">
        <f aca="false">IF(B8="Yes",ROUND(B18/B4*2.4%,2),0)</f>
        <v>86.04</v>
      </c>
      <c r="C32" s="4"/>
    </row>
    <row r="33" customFormat="false" ht="12.75" hidden="false" customHeight="false" outlineLevel="0" collapsed="false">
      <c r="A33" s="5" t="s">
        <v>50</v>
      </c>
      <c r="B33" s="42" t="n">
        <f aca="false">ROUND((B18/B4)*0.0933%,2)</f>
        <v>3.34</v>
      </c>
      <c r="C33" s="4"/>
    </row>
    <row r="34" customFormat="false" ht="12.75" hidden="false" customHeight="false" outlineLevel="0" collapsed="false">
      <c r="A34" s="5" t="s">
        <v>18</v>
      </c>
      <c r="B34" s="42" t="n">
        <f aca="false">IF(B9="Yes",ROUND(B18/B4*0.33%,2),0)</f>
        <v>11.83</v>
      </c>
      <c r="C34" s="4"/>
    </row>
    <row r="35" customFormat="false" ht="12.75" hidden="false" customHeight="false" outlineLevel="0" collapsed="false">
      <c r="A35" s="44" t="s">
        <v>51</v>
      </c>
      <c r="B35" s="45" t="n">
        <f aca="false">SUM(B30:B34)</f>
        <v>365.3</v>
      </c>
      <c r="C35" s="4"/>
      <c r="D35" s="54"/>
    </row>
    <row r="36" customFormat="false" ht="12.75" hidden="false" customHeight="false" outlineLevel="0" collapsed="false">
      <c r="A36" s="55"/>
      <c r="B36" s="56"/>
    </row>
    <row r="37" customFormat="false" ht="12.75" hidden="false" customHeight="false" outlineLevel="0" collapsed="false">
      <c r="A37" s="57" t="s">
        <v>52</v>
      </c>
      <c r="B37" s="58" t="n">
        <f aca="false">B26-B28-B35</f>
        <v>3001.9</v>
      </c>
      <c r="D37" s="54"/>
    </row>
    <row r="38" customFormat="false" ht="12.75" hidden="false" customHeight="false" outlineLevel="0" collapsed="false">
      <c r="A38" s="59"/>
      <c r="B38" s="60"/>
    </row>
    <row r="39" customFormat="false" ht="12.75" hidden="false" customHeight="false" outlineLevel="0" collapsed="false">
      <c r="A39" s="5" t="s">
        <v>53</v>
      </c>
      <c r="B39" s="42" t="n">
        <f aca="false">ROUND(B18*20.7334%,2)</f>
        <v>743.29</v>
      </c>
    </row>
    <row r="40" customFormat="false" ht="12.75" hidden="false" customHeight="false" outlineLevel="0" collapsed="false">
      <c r="A40" s="5" t="s">
        <v>54</v>
      </c>
      <c r="B40" s="42" t="n">
        <f aca="false">IF(B8="Yes",ROUND(B18/B4*4.8%,2),0)</f>
        <v>172.08</v>
      </c>
    </row>
    <row r="41" customFormat="false" ht="12.75" hidden="false" customHeight="false" outlineLevel="0" collapsed="false">
      <c r="A41" s="5" t="s">
        <v>55</v>
      </c>
      <c r="B41" s="42" t="n">
        <f aca="false">ROUND((B18/B4)*0.1867%,2)</f>
        <v>6.69</v>
      </c>
    </row>
    <row r="42" customFormat="false" ht="12.75" hidden="false" customHeight="false" outlineLevel="0" collapsed="false">
      <c r="A42" s="5" t="s">
        <v>18</v>
      </c>
      <c r="B42" s="42" t="n">
        <f aca="false">IF(B9="Yes",ROUND(B18/B4*0.67%,2),0)</f>
        <v>24.02</v>
      </c>
    </row>
    <row r="43" customFormat="false" ht="12.75" hidden="false" customHeight="false" outlineLevel="0" collapsed="false">
      <c r="A43" s="5" t="s">
        <v>56</v>
      </c>
      <c r="B43" s="42" t="n">
        <v>7.32</v>
      </c>
    </row>
    <row r="44" customFormat="false" ht="13.5" hidden="false" customHeight="false" outlineLevel="0" collapsed="false">
      <c r="A44" s="44" t="s">
        <v>57</v>
      </c>
      <c r="B44" s="45" t="n">
        <f aca="false">SUM(B39:B43)</f>
        <v>953.4</v>
      </c>
    </row>
    <row r="45" customFormat="false" ht="12.75" hidden="false" customHeight="false" outlineLevel="0" collapsed="false">
      <c r="A45" s="61"/>
      <c r="B45" s="61"/>
      <c r="C45" s="62"/>
      <c r="D45" s="62"/>
      <c r="E45" s="63"/>
    </row>
    <row r="46" customFormat="false" ht="12.75" hidden="false" customHeight="true" outlineLevel="0" collapsed="false">
      <c r="A46" s="64" t="s">
        <v>58</v>
      </c>
      <c r="B46" s="64"/>
      <c r="C46" s="62"/>
      <c r="D46" s="62"/>
      <c r="E46" s="63"/>
    </row>
    <row r="47" customFormat="false" ht="12.75" hidden="false" customHeight="true" outlineLevel="0" collapsed="false">
      <c r="A47" s="65" t="s">
        <v>59</v>
      </c>
      <c r="B47" s="65"/>
      <c r="C47" s="62"/>
      <c r="D47" s="62"/>
      <c r="E47" s="63"/>
    </row>
    <row r="48" customFormat="false" ht="24" hidden="false" customHeight="true" outlineLevel="0" collapsed="false">
      <c r="A48" s="65" t="s">
        <v>60</v>
      </c>
      <c r="B48" s="65"/>
      <c r="C48" s="62"/>
      <c r="D48" s="62"/>
      <c r="E48" s="63"/>
    </row>
    <row r="49" customFormat="false" ht="12.75" hidden="false" customHeight="true" outlineLevel="0" collapsed="false">
      <c r="A49" s="65" t="s">
        <v>61</v>
      </c>
      <c r="B49" s="65"/>
      <c r="C49" s="62"/>
      <c r="D49" s="62"/>
      <c r="E49" s="63"/>
    </row>
    <row r="50" customFormat="false" ht="25.5" hidden="false" customHeight="true" outlineLevel="0" collapsed="false">
      <c r="A50" s="65" t="s">
        <v>62</v>
      </c>
      <c r="B50" s="65"/>
    </row>
    <row r="51" customFormat="false" ht="12.75" hidden="false" customHeight="true" outlineLevel="0" collapsed="false">
      <c r="A51" s="65"/>
      <c r="B51" s="65"/>
      <c r="C51" s="62"/>
      <c r="D51" s="62"/>
      <c r="E51" s="63"/>
    </row>
    <row r="52" customFormat="false" ht="12.75" hidden="false" customHeight="true" outlineLevel="0" collapsed="false">
      <c r="A52" s="64" t="s">
        <v>63</v>
      </c>
      <c r="B52" s="64"/>
      <c r="C52" s="62"/>
      <c r="D52" s="62"/>
      <c r="E52" s="63"/>
    </row>
    <row r="53" customFormat="false" ht="12.75" hidden="false" customHeight="true" outlineLevel="0" collapsed="false">
      <c r="A53" s="65" t="s">
        <v>64</v>
      </c>
      <c r="B53" s="65"/>
      <c r="C53" s="62"/>
      <c r="D53" s="62"/>
      <c r="E53" s="63"/>
    </row>
    <row r="54" customFormat="false" ht="12.75" hidden="false" customHeight="true" outlineLevel="0" collapsed="false">
      <c r="A54" s="65" t="s">
        <v>65</v>
      </c>
      <c r="B54" s="65"/>
      <c r="C54" s="62"/>
      <c r="D54" s="62"/>
      <c r="E54" s="63"/>
    </row>
    <row r="55" customFormat="false" ht="12.75" hidden="false" customHeight="true" outlineLevel="0" collapsed="false">
      <c r="A55" s="65" t="s">
        <v>66</v>
      </c>
      <c r="B55" s="65"/>
      <c r="C55" s="62"/>
      <c r="D55" s="62"/>
      <c r="E55" s="63"/>
    </row>
    <row r="56" customFormat="false" ht="12.75" hidden="false" customHeight="true" outlineLevel="0" collapsed="false">
      <c r="A56" s="65" t="s">
        <v>67</v>
      </c>
      <c r="B56" s="65"/>
    </row>
    <row r="57" customFormat="false" ht="12.75" hidden="false" customHeight="true" outlineLevel="0" collapsed="false">
      <c r="A57" s="65" t="s">
        <v>68</v>
      </c>
      <c r="B57" s="65"/>
    </row>
  </sheetData>
  <mergeCells count="15">
    <mergeCell ref="A1:B1"/>
    <mergeCell ref="A17:B17"/>
    <mergeCell ref="A45:B45"/>
    <mergeCell ref="A46:B46"/>
    <mergeCell ref="A47:B47"/>
    <mergeCell ref="A48:B48"/>
    <mergeCell ref="A49:B49"/>
    <mergeCell ref="A50:B50"/>
    <mergeCell ref="A51:B51"/>
    <mergeCell ref="A52:B52"/>
    <mergeCell ref="A53:B53"/>
    <mergeCell ref="A54:B54"/>
    <mergeCell ref="A55:B55"/>
    <mergeCell ref="A56:B56"/>
    <mergeCell ref="A57:B57"/>
  </mergeCells>
  <dataValidations count="11">
    <dataValidation allowBlank="true" errorStyle="stop" operator="between" showDropDown="false" showErrorMessage="true" showInputMessage="false" sqref="B6" type="list">
      <formula1>"0%,4%,16%"</formula1>
      <formula2>0</formula2>
    </dataValidation>
    <dataValidation allowBlank="true" errorStyle="stop" operator="between" showDropDown="false" showErrorMessage="true" showInputMessage="false" sqref="B3" type="whole">
      <formula1>1</formula1>
      <formula2>169</formula2>
    </dataValidation>
    <dataValidation allowBlank="true" errorStyle="stop" operator="between" showDropDown="false" showErrorMessage="true" showInputMessage="false" sqref="B7" type="decimal">
      <formula1>0.073666</formula1>
      <formula2>0.193666</formula2>
    </dataValidation>
    <dataValidation allowBlank="true" error="that much ??" errorStyle="information" operator="between" showDropDown="false" showErrorMessage="false" showInputMessage="false" sqref="B11" type="whole">
      <formula1>0</formula1>
      <formula2>10</formula2>
    </dataValidation>
    <dataValidation allowBlank="true" errorStyle="stop" operator="between" showDropDown="false" showErrorMessage="true" showInputMessage="false" sqref="B8:B10" type="list">
      <formula1>"Yes,No"</formula1>
      <formula2>0</formula2>
    </dataValidation>
    <dataValidation allowBlank="true" errorStyle="stop" operator="between" prompt="Members of staff of the ECB and recipients of pensions from the ECB shall be subject to the tax for the benefit of the European communities with regard to salaries, wages and emoluments and pensions paid by the ECB" promptTitle="Conditions of employment" showDropDown="false" showErrorMessage="true" showInputMessage="true" sqref="B28:B29" type="none">
      <formula1>0</formula1>
      <formula2>0</formula2>
    </dataValidation>
    <dataValidation allowBlank="true" errorStyle="stop" operator="between" showDropDown="false" showErrorMessage="true" showInputMessage="false" sqref="B12:B15" type="none">
      <formula1>0</formula1>
      <formula2>0</formula2>
    </dataValidation>
    <dataValidation allowBlank="true" errorStyle="stop" operator="between" showDropDown="false" showErrorMessage="true" showInputMessage="false" sqref="B16" type="list">
      <formula1>"Yes,No"</formula1>
      <formula2>0</formula2>
    </dataValidation>
    <dataValidation allowBlank="true" errorStyle="stop" operator="between" showDropDown="false" showErrorMessage="true" showInputMessage="false" sqref="B4" type="list">
      <formula1>"50%,55%,60%,65%,70%,75%,80%,85%,90%,100%"</formula1>
      <formula2>0</formula2>
    </dataValidation>
    <dataValidation allowBlank="true" errorStyle="stop" operator="between" showDropDown="false" showErrorMessage="true" showInputMessage="false" sqref="B2" type="list">
      <formula1>"A,B,C,D,E,E/F,F,F/G,G,H,I,J,K,L,M"</formula1>
      <formula2>0</formula2>
    </dataValidation>
    <dataValidation allowBlank="true" errorStyle="stop" operator="between" showDropDown="false" showErrorMessage="true" showInputMessage="false" sqref="B5" type="list">
      <formula1>"Yes,No"</formula1>
      <formula2>0</formula2>
    </dataValidation>
  </dataValidations>
  <printOptions headings="false" gridLines="false" gridLinesSet="true" horizontalCentered="true" verticalCentered="false"/>
  <pageMargins left="0.708333333333333" right="0.708333333333333" top="1.43541666666667" bottom="0.7875" header="0.59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These amounts are an estimation only. Actual amounts are those calculated by the payroll system.</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5" activeCellId="0" sqref="J15"/>
    </sheetView>
  </sheetViews>
  <sheetFormatPr defaultColWidth="9.13671875" defaultRowHeight="12" zeroHeight="false" outlineLevelRow="0" outlineLevelCol="0"/>
  <cols>
    <col collapsed="false" customWidth="true" hidden="false" outlineLevel="0" max="1" min="1" style="66" width="8.41"/>
    <col collapsed="false" customWidth="true" hidden="false" outlineLevel="0" max="2" min="2" style="66" width="10.85"/>
    <col collapsed="false" customWidth="true" hidden="false" outlineLevel="0" max="3" min="3" style="66" width="10.41"/>
    <col collapsed="false" customWidth="true" hidden="false" outlineLevel="0" max="4" min="4" style="66" width="9.56"/>
    <col collapsed="false" customWidth="false" hidden="false" outlineLevel="0" max="8" min="5" style="66" width="9.14"/>
    <col collapsed="false" customWidth="true" hidden="false" outlineLevel="0" max="15" min="9" style="66" width="10.13"/>
    <col collapsed="false" customWidth="false" hidden="false" outlineLevel="0" max="257" min="16" style="66" width="9.14"/>
  </cols>
  <sheetData>
    <row r="1" customFormat="false" ht="12.75" hidden="false" customHeight="false" outlineLevel="0" collapsed="false">
      <c r="A1" s="67" t="s">
        <v>69</v>
      </c>
      <c r="B1" s="68" t="s">
        <v>2</v>
      </c>
      <c r="C1" s="68" t="s">
        <v>70</v>
      </c>
      <c r="D1" s="68" t="s">
        <v>71</v>
      </c>
      <c r="E1" s="68" t="s">
        <v>72</v>
      </c>
      <c r="F1" s="68" t="s">
        <v>73</v>
      </c>
      <c r="G1" s="68" t="s">
        <v>74</v>
      </c>
      <c r="H1" s="68" t="s">
        <v>75</v>
      </c>
      <c r="I1" s="68" t="s">
        <v>76</v>
      </c>
      <c r="J1" s="68" t="s">
        <v>77</v>
      </c>
      <c r="K1" s="68" t="s">
        <v>78</v>
      </c>
      <c r="L1" s="68" t="s">
        <v>79</v>
      </c>
      <c r="M1" s="68" t="s">
        <v>80</v>
      </c>
      <c r="N1" s="68" t="s">
        <v>81</v>
      </c>
      <c r="O1" s="68" t="s">
        <v>82</v>
      </c>
      <c r="P1" s="69" t="s">
        <v>83</v>
      </c>
      <c r="Q1" s="70" t="s">
        <v>84</v>
      </c>
      <c r="R1" s="70" t="s">
        <v>85</v>
      </c>
    </row>
    <row r="2" customFormat="false" ht="15" hidden="false" customHeight="false" outlineLevel="0" collapsed="false">
      <c r="A2" s="71" t="n">
        <v>1</v>
      </c>
      <c r="B2" s="72" t="n">
        <v>43020</v>
      </c>
      <c r="C2" s="72" t="n">
        <v>46764</v>
      </c>
      <c r="D2" s="72" t="n">
        <v>52164</v>
      </c>
      <c r="E2" s="72" t="n">
        <v>60396</v>
      </c>
      <c r="F2" s="72" t="n">
        <v>70860</v>
      </c>
      <c r="G2" s="72" t="n">
        <v>70860</v>
      </c>
      <c r="H2" s="72" t="n">
        <v>84588</v>
      </c>
      <c r="I2" s="72" t="n">
        <v>84588</v>
      </c>
      <c r="J2" s="72" t="n">
        <v>101064</v>
      </c>
      <c r="K2" s="72" t="n">
        <v>125748</v>
      </c>
      <c r="L2" s="72" t="n">
        <v>137448</v>
      </c>
      <c r="M2" s="72" t="n">
        <v>151668</v>
      </c>
      <c r="N2" s="73" t="n">
        <v>213768</v>
      </c>
      <c r="O2" s="73" t="n">
        <v>253692</v>
      </c>
      <c r="P2" s="73" t="n">
        <v>335496</v>
      </c>
      <c r="Q2" s="74" t="s">
        <v>2</v>
      </c>
      <c r="R2" s="74" t="n">
        <v>55</v>
      </c>
    </row>
    <row r="3" customFormat="false" ht="15" hidden="false" customHeight="false" outlineLevel="0" collapsed="false">
      <c r="A3" s="71" t="n">
        <v>2</v>
      </c>
      <c r="B3" s="73" t="n">
        <v>43152</v>
      </c>
      <c r="C3" s="73" t="n">
        <v>46908</v>
      </c>
      <c r="D3" s="73" t="n">
        <v>52308</v>
      </c>
      <c r="E3" s="73" t="n">
        <v>60636</v>
      </c>
      <c r="F3" s="73" t="n">
        <v>71040</v>
      </c>
      <c r="G3" s="73" t="n">
        <v>71040</v>
      </c>
      <c r="H3" s="73" t="n">
        <v>84756</v>
      </c>
      <c r="I3" s="73" t="n">
        <v>84756</v>
      </c>
      <c r="J3" s="73" t="n">
        <v>101316</v>
      </c>
      <c r="K3" s="73" t="n">
        <v>126072</v>
      </c>
      <c r="L3" s="73" t="n">
        <v>137772</v>
      </c>
      <c r="M3" s="73" t="n">
        <v>152040</v>
      </c>
      <c r="N3" s="73" t="n">
        <v>214344</v>
      </c>
      <c r="O3" s="73" t="n">
        <v>254316</v>
      </c>
      <c r="Q3" s="74" t="s">
        <v>70</v>
      </c>
      <c r="R3" s="74" t="n">
        <v>73</v>
      </c>
    </row>
    <row r="4" customFormat="false" ht="15" hidden="false" customHeight="false" outlineLevel="0" collapsed="false">
      <c r="A4" s="71" t="n">
        <v>3</v>
      </c>
      <c r="B4" s="73" t="n">
        <v>43260</v>
      </c>
      <c r="C4" s="73" t="n">
        <v>47004</v>
      </c>
      <c r="D4" s="73" t="n">
        <v>52392</v>
      </c>
      <c r="E4" s="73" t="n">
        <v>60792</v>
      </c>
      <c r="F4" s="73" t="n">
        <v>71196</v>
      </c>
      <c r="G4" s="73" t="n">
        <v>71196</v>
      </c>
      <c r="H4" s="73" t="n">
        <v>84984</v>
      </c>
      <c r="I4" s="73" t="n">
        <v>84984</v>
      </c>
      <c r="J4" s="73" t="n">
        <v>101556</v>
      </c>
      <c r="K4" s="73" t="n">
        <v>126432</v>
      </c>
      <c r="L4" s="73" t="n">
        <v>138072</v>
      </c>
      <c r="M4" s="73" t="n">
        <v>152484</v>
      </c>
      <c r="N4" s="73" t="n">
        <v>214848</v>
      </c>
      <c r="O4" s="73" t="n">
        <v>254940</v>
      </c>
      <c r="Q4" s="74" t="s">
        <v>71</v>
      </c>
      <c r="R4" s="74" t="n">
        <v>89</v>
      </c>
    </row>
    <row r="5" customFormat="false" ht="15" hidden="false" customHeight="false" outlineLevel="0" collapsed="false">
      <c r="A5" s="71" t="n">
        <v>4</v>
      </c>
      <c r="B5" s="73" t="n">
        <v>43368</v>
      </c>
      <c r="C5" s="73" t="n">
        <v>47160</v>
      </c>
      <c r="D5" s="73" t="n">
        <v>52536</v>
      </c>
      <c r="E5" s="73" t="n">
        <v>60936</v>
      </c>
      <c r="F5" s="73" t="n">
        <v>71376</v>
      </c>
      <c r="G5" s="73" t="n">
        <v>71376</v>
      </c>
      <c r="H5" s="73" t="n">
        <v>85212</v>
      </c>
      <c r="I5" s="73" t="n">
        <v>85212</v>
      </c>
      <c r="J5" s="73" t="n">
        <v>101904</v>
      </c>
      <c r="K5" s="73" t="n">
        <v>126708</v>
      </c>
      <c r="L5" s="73" t="n">
        <v>138504</v>
      </c>
      <c r="M5" s="73" t="n">
        <v>152820</v>
      </c>
      <c r="N5" s="73" t="n">
        <v>215400</v>
      </c>
      <c r="O5" s="73" t="n">
        <v>255612</v>
      </c>
      <c r="Q5" s="74" t="s">
        <v>72</v>
      </c>
      <c r="R5" s="74" t="n">
        <v>90</v>
      </c>
    </row>
    <row r="6" customFormat="false" ht="15" hidden="false" customHeight="false" outlineLevel="0" collapsed="false">
      <c r="A6" s="71" t="n">
        <v>5</v>
      </c>
      <c r="B6" s="73" t="n">
        <v>43476</v>
      </c>
      <c r="C6" s="73" t="n">
        <v>47256</v>
      </c>
      <c r="D6" s="73" t="n">
        <v>52704</v>
      </c>
      <c r="E6" s="73" t="n">
        <v>61044</v>
      </c>
      <c r="F6" s="73" t="n">
        <v>71640</v>
      </c>
      <c r="G6" s="73" t="n">
        <v>71640</v>
      </c>
      <c r="H6" s="73" t="n">
        <v>85452</v>
      </c>
      <c r="I6" s="73" t="n">
        <v>85452</v>
      </c>
      <c r="J6" s="73" t="n">
        <v>102120</v>
      </c>
      <c r="K6" s="73" t="n">
        <v>127020</v>
      </c>
      <c r="L6" s="73" t="n">
        <v>138780</v>
      </c>
      <c r="M6" s="73" t="n">
        <v>153144</v>
      </c>
      <c r="N6" s="73" t="n">
        <v>215976</v>
      </c>
      <c r="O6" s="73" t="n">
        <v>256248</v>
      </c>
      <c r="Q6" s="74" t="s">
        <v>73</v>
      </c>
      <c r="R6" s="74" t="n">
        <v>99</v>
      </c>
    </row>
    <row r="7" customFormat="false" ht="15" hidden="false" customHeight="false" outlineLevel="0" collapsed="false">
      <c r="A7" s="71" t="n">
        <v>6</v>
      </c>
      <c r="B7" s="73" t="n">
        <v>43608</v>
      </c>
      <c r="C7" s="73" t="n">
        <v>47364</v>
      </c>
      <c r="D7" s="73" t="n">
        <v>52836</v>
      </c>
      <c r="E7" s="73" t="n">
        <v>61212</v>
      </c>
      <c r="F7" s="73" t="n">
        <v>71808</v>
      </c>
      <c r="G7" s="73" t="n">
        <v>71808</v>
      </c>
      <c r="H7" s="73" t="n">
        <v>85680</v>
      </c>
      <c r="I7" s="73" t="n">
        <v>85680</v>
      </c>
      <c r="J7" s="73" t="n">
        <v>102360</v>
      </c>
      <c r="K7" s="73" t="n">
        <v>127344</v>
      </c>
      <c r="L7" s="73" t="n">
        <v>139188</v>
      </c>
      <c r="M7" s="73" t="n">
        <v>153624</v>
      </c>
      <c r="N7" s="73" t="n">
        <v>216468</v>
      </c>
      <c r="O7" s="73" t="n">
        <v>256908</v>
      </c>
      <c r="Q7" s="74" t="s">
        <v>74</v>
      </c>
      <c r="R7" s="74" t="n">
        <v>167</v>
      </c>
    </row>
    <row r="8" customFormat="false" ht="15" hidden="false" customHeight="false" outlineLevel="0" collapsed="false">
      <c r="A8" s="71" t="n">
        <v>7</v>
      </c>
      <c r="B8" s="73" t="n">
        <v>43716</v>
      </c>
      <c r="C8" s="73" t="n">
        <v>47520</v>
      </c>
      <c r="D8" s="73" t="n">
        <v>52920</v>
      </c>
      <c r="E8" s="73" t="n">
        <v>61320</v>
      </c>
      <c r="F8" s="73" t="n">
        <v>72012</v>
      </c>
      <c r="G8" s="73" t="n">
        <v>72012</v>
      </c>
      <c r="H8" s="73" t="n">
        <v>85836</v>
      </c>
      <c r="I8" s="73" t="n">
        <v>85836</v>
      </c>
      <c r="J8" s="73" t="n">
        <v>102648</v>
      </c>
      <c r="K8" s="73" t="n">
        <v>127692</v>
      </c>
      <c r="L8" s="73" t="n">
        <v>139536</v>
      </c>
      <c r="M8" s="73" t="n">
        <v>153996</v>
      </c>
      <c r="N8" s="73" t="n">
        <v>217056</v>
      </c>
      <c r="O8" s="73" t="n">
        <v>257580</v>
      </c>
      <c r="Q8" s="74" t="s">
        <v>75</v>
      </c>
      <c r="R8" s="74" t="n">
        <v>98</v>
      </c>
    </row>
    <row r="9" customFormat="false" ht="15" hidden="false" customHeight="false" outlineLevel="0" collapsed="false">
      <c r="A9" s="71" t="n">
        <v>8</v>
      </c>
      <c r="B9" s="73" t="n">
        <v>43812</v>
      </c>
      <c r="C9" s="73" t="n">
        <v>47628</v>
      </c>
      <c r="D9" s="73" t="n">
        <v>53088</v>
      </c>
      <c r="E9" s="73" t="n">
        <v>61488</v>
      </c>
      <c r="F9" s="73" t="n">
        <v>72156</v>
      </c>
      <c r="G9" s="73" t="n">
        <v>72156</v>
      </c>
      <c r="H9" s="73" t="n">
        <v>86148</v>
      </c>
      <c r="I9" s="73" t="n">
        <v>86148</v>
      </c>
      <c r="J9" s="73" t="n">
        <v>102876</v>
      </c>
      <c r="K9" s="73" t="n">
        <v>128028</v>
      </c>
      <c r="L9" s="73" t="n">
        <v>139884</v>
      </c>
      <c r="M9" s="73" t="n">
        <v>154428</v>
      </c>
      <c r="N9" s="73" t="n">
        <v>217584</v>
      </c>
      <c r="O9" s="73" t="n">
        <v>258216</v>
      </c>
      <c r="Q9" s="74" t="s">
        <v>76</v>
      </c>
      <c r="R9" s="74" t="n">
        <v>169</v>
      </c>
    </row>
    <row r="10" customFormat="false" ht="15" hidden="false" customHeight="false" outlineLevel="0" collapsed="false">
      <c r="A10" s="71" t="n">
        <v>9</v>
      </c>
      <c r="B10" s="73" t="n">
        <v>43884</v>
      </c>
      <c r="C10" s="73" t="n">
        <v>47760</v>
      </c>
      <c r="D10" s="73" t="n">
        <v>53244</v>
      </c>
      <c r="E10" s="73" t="n">
        <v>61704</v>
      </c>
      <c r="F10" s="73" t="n">
        <v>72348</v>
      </c>
      <c r="G10" s="73" t="n">
        <v>72348</v>
      </c>
      <c r="H10" s="73" t="n">
        <v>86328</v>
      </c>
      <c r="I10" s="73" t="n">
        <v>86328</v>
      </c>
      <c r="J10" s="73" t="n">
        <v>103116</v>
      </c>
      <c r="K10" s="73" t="n">
        <v>128340</v>
      </c>
      <c r="L10" s="73" t="n">
        <v>140244</v>
      </c>
      <c r="M10" s="73" t="n">
        <v>154764</v>
      </c>
      <c r="N10" s="73" t="n">
        <v>218136</v>
      </c>
      <c r="O10" s="73" t="n">
        <v>258864</v>
      </c>
      <c r="Q10" s="74" t="s">
        <v>77</v>
      </c>
      <c r="R10" s="74" t="n">
        <v>99</v>
      </c>
    </row>
    <row r="11" customFormat="false" ht="15" hidden="false" customHeight="false" outlineLevel="0" collapsed="false">
      <c r="A11" s="71" t="n">
        <v>10</v>
      </c>
      <c r="B11" s="73" t="n">
        <v>44028</v>
      </c>
      <c r="C11" s="73" t="n">
        <v>47880</v>
      </c>
      <c r="D11" s="73" t="n">
        <v>53376</v>
      </c>
      <c r="E11" s="73" t="n">
        <v>61860</v>
      </c>
      <c r="F11" s="73" t="n">
        <v>72540</v>
      </c>
      <c r="G11" s="73" t="n">
        <v>72540</v>
      </c>
      <c r="H11" s="73" t="n">
        <v>86532</v>
      </c>
      <c r="I11" s="73" t="n">
        <v>86532</v>
      </c>
      <c r="J11" s="73" t="n">
        <v>103392</v>
      </c>
      <c r="K11" s="73" t="n">
        <v>128640</v>
      </c>
      <c r="L11" s="73" t="n">
        <v>140520</v>
      </c>
      <c r="M11" s="73" t="n">
        <v>155136</v>
      </c>
      <c r="N11" s="73" t="n">
        <v>218676</v>
      </c>
      <c r="O11" s="73" t="n">
        <v>259512</v>
      </c>
      <c r="Q11" s="74" t="s">
        <v>78</v>
      </c>
      <c r="R11" s="74" t="n">
        <v>91</v>
      </c>
    </row>
    <row r="12" customFormat="false" ht="15" hidden="false" customHeight="false" outlineLevel="0" collapsed="false">
      <c r="A12" s="71" t="n">
        <v>11</v>
      </c>
      <c r="B12" s="73" t="n">
        <v>44124</v>
      </c>
      <c r="C12" s="73" t="n">
        <v>48000</v>
      </c>
      <c r="D12" s="73" t="n">
        <v>53508</v>
      </c>
      <c r="E12" s="73" t="n">
        <v>61968</v>
      </c>
      <c r="F12" s="73" t="n">
        <v>72708</v>
      </c>
      <c r="G12" s="73" t="n">
        <v>72708</v>
      </c>
      <c r="H12" s="73" t="n">
        <v>86724</v>
      </c>
      <c r="I12" s="73" t="n">
        <v>86724</v>
      </c>
      <c r="J12" s="73" t="n">
        <v>103692</v>
      </c>
      <c r="K12" s="73" t="n">
        <v>129000</v>
      </c>
      <c r="L12" s="73" t="n">
        <v>140892</v>
      </c>
      <c r="M12" s="73" t="n">
        <v>155616</v>
      </c>
      <c r="N12" s="73" t="n">
        <v>219228</v>
      </c>
      <c r="O12" s="73" t="n">
        <v>260160</v>
      </c>
      <c r="Q12" s="74" t="s">
        <v>79</v>
      </c>
      <c r="R12" s="74" t="n">
        <v>91</v>
      </c>
    </row>
    <row r="13" customFormat="false" ht="15" hidden="false" customHeight="false" outlineLevel="0" collapsed="false">
      <c r="A13" s="71" t="n">
        <v>12</v>
      </c>
      <c r="B13" s="73" t="n">
        <v>44244</v>
      </c>
      <c r="C13" s="73" t="n">
        <v>48132</v>
      </c>
      <c r="D13" s="73" t="n">
        <v>53700</v>
      </c>
      <c r="E13" s="73" t="n">
        <v>62160</v>
      </c>
      <c r="F13" s="73" t="n">
        <v>72912</v>
      </c>
      <c r="G13" s="73" t="n">
        <v>72912</v>
      </c>
      <c r="H13" s="73" t="n">
        <v>86964</v>
      </c>
      <c r="I13" s="73" t="n">
        <v>86964</v>
      </c>
      <c r="J13" s="73" t="n">
        <v>103956</v>
      </c>
      <c r="K13" s="73" t="n">
        <v>129312</v>
      </c>
      <c r="L13" s="73" t="n">
        <v>141348</v>
      </c>
      <c r="M13" s="73" t="n">
        <v>155952</v>
      </c>
      <c r="N13" s="73" t="n">
        <v>219804</v>
      </c>
      <c r="O13" s="73" t="n">
        <v>260820</v>
      </c>
      <c r="Q13" s="74" t="s">
        <v>80</v>
      </c>
      <c r="R13" s="74" t="n">
        <v>144</v>
      </c>
    </row>
    <row r="14" customFormat="false" ht="15" hidden="false" customHeight="false" outlineLevel="0" collapsed="false">
      <c r="A14" s="71" t="n">
        <v>13</v>
      </c>
      <c r="B14" s="73" t="n">
        <v>44400</v>
      </c>
      <c r="C14" s="73" t="n">
        <v>48216</v>
      </c>
      <c r="D14" s="73" t="n">
        <v>53832</v>
      </c>
      <c r="E14" s="73" t="n">
        <v>62376</v>
      </c>
      <c r="F14" s="73" t="n">
        <v>73080</v>
      </c>
      <c r="G14" s="73" t="n">
        <v>73080</v>
      </c>
      <c r="H14" s="73" t="n">
        <v>87204</v>
      </c>
      <c r="I14" s="73" t="n">
        <v>87204</v>
      </c>
      <c r="J14" s="73" t="n">
        <v>104244</v>
      </c>
      <c r="K14" s="73" t="n">
        <v>129660</v>
      </c>
      <c r="L14" s="73" t="n">
        <v>141636</v>
      </c>
      <c r="M14" s="73" t="n">
        <v>156264</v>
      </c>
      <c r="N14" s="73" t="n">
        <v>220344</v>
      </c>
      <c r="O14" s="73" t="n">
        <v>261528</v>
      </c>
      <c r="Q14" s="74" t="s">
        <v>81</v>
      </c>
      <c r="R14" s="74" t="n">
        <v>93</v>
      </c>
    </row>
    <row r="15" customFormat="false" ht="15" hidden="false" customHeight="false" outlineLevel="0" collapsed="false">
      <c r="A15" s="71" t="n">
        <v>14</v>
      </c>
      <c r="B15" s="73" t="n">
        <v>44508</v>
      </c>
      <c r="C15" s="73" t="n">
        <v>48324</v>
      </c>
      <c r="D15" s="73" t="n">
        <v>53976</v>
      </c>
      <c r="E15" s="73" t="n">
        <v>62520</v>
      </c>
      <c r="F15" s="73" t="n">
        <v>73260</v>
      </c>
      <c r="G15" s="73" t="n">
        <v>73260</v>
      </c>
      <c r="H15" s="73" t="n">
        <v>87396</v>
      </c>
      <c r="I15" s="73" t="n">
        <v>87396</v>
      </c>
      <c r="J15" s="73" t="n">
        <v>104484</v>
      </c>
      <c r="K15" s="73" t="n">
        <v>129996</v>
      </c>
      <c r="L15" s="73" t="n">
        <v>142068</v>
      </c>
      <c r="M15" s="73" t="n">
        <v>156756</v>
      </c>
      <c r="N15" s="73" t="n">
        <v>220884</v>
      </c>
      <c r="O15" s="73" t="n">
        <v>262104</v>
      </c>
      <c r="Q15" s="74" t="s">
        <v>82</v>
      </c>
      <c r="R15" s="74" t="n">
        <v>93</v>
      </c>
    </row>
    <row r="16" customFormat="false" ht="15" hidden="false" customHeight="false" outlineLevel="0" collapsed="false">
      <c r="A16" s="71" t="n">
        <v>15</v>
      </c>
      <c r="B16" s="73" t="n">
        <v>44604</v>
      </c>
      <c r="C16" s="73" t="n">
        <v>48504</v>
      </c>
      <c r="D16" s="73" t="n">
        <v>54072</v>
      </c>
      <c r="E16" s="73" t="n">
        <v>62664</v>
      </c>
      <c r="F16" s="73" t="n">
        <v>73464</v>
      </c>
      <c r="G16" s="73" t="n">
        <v>73464</v>
      </c>
      <c r="H16" s="73" t="n">
        <v>87636</v>
      </c>
      <c r="I16" s="73" t="n">
        <v>87636</v>
      </c>
      <c r="J16" s="73" t="n">
        <v>104712</v>
      </c>
      <c r="K16" s="73" t="n">
        <v>130296</v>
      </c>
      <c r="L16" s="73" t="n">
        <v>142368</v>
      </c>
      <c r="M16" s="73" t="n">
        <v>157140</v>
      </c>
      <c r="N16" s="73" t="n">
        <v>221448</v>
      </c>
      <c r="O16" s="73" t="n">
        <v>262788</v>
      </c>
      <c r="Q16" s="66" t="s">
        <v>83</v>
      </c>
      <c r="R16" s="66" t="n">
        <v>1</v>
      </c>
    </row>
    <row r="17" customFormat="false" ht="15" hidden="false" customHeight="false" outlineLevel="0" collapsed="false">
      <c r="A17" s="71" t="n">
        <v>16</v>
      </c>
      <c r="B17" s="73" t="n">
        <v>44784</v>
      </c>
      <c r="C17" s="73" t="n">
        <v>48600</v>
      </c>
      <c r="D17" s="73" t="n">
        <v>54276</v>
      </c>
      <c r="E17" s="73" t="n">
        <v>62808</v>
      </c>
      <c r="F17" s="73" t="n">
        <v>73644</v>
      </c>
      <c r="G17" s="73" t="n">
        <v>73644</v>
      </c>
      <c r="H17" s="73" t="n">
        <v>87888</v>
      </c>
      <c r="I17" s="73" t="n">
        <v>87888</v>
      </c>
      <c r="J17" s="73" t="n">
        <v>105024</v>
      </c>
      <c r="K17" s="73" t="n">
        <v>130644</v>
      </c>
      <c r="L17" s="73" t="n">
        <v>142668</v>
      </c>
      <c r="M17" s="73" t="n">
        <v>157560</v>
      </c>
      <c r="N17" s="73" t="n">
        <v>222036</v>
      </c>
      <c r="O17" s="73" t="n">
        <v>263448</v>
      </c>
    </row>
    <row r="18" customFormat="false" ht="15" hidden="false" customHeight="false" outlineLevel="0" collapsed="false">
      <c r="A18" s="71" t="n">
        <v>17</v>
      </c>
      <c r="B18" s="73" t="n">
        <v>44880</v>
      </c>
      <c r="C18" s="73" t="n">
        <v>48744</v>
      </c>
      <c r="D18" s="73" t="n">
        <v>54384</v>
      </c>
      <c r="E18" s="73" t="n">
        <v>62976</v>
      </c>
      <c r="F18" s="73" t="n">
        <v>73884</v>
      </c>
      <c r="G18" s="73" t="n">
        <v>73884</v>
      </c>
      <c r="H18" s="73" t="n">
        <v>88080</v>
      </c>
      <c r="I18" s="73" t="n">
        <v>88080</v>
      </c>
      <c r="J18" s="73" t="n">
        <v>105288</v>
      </c>
      <c r="K18" s="73" t="n">
        <v>130980</v>
      </c>
      <c r="L18" s="73" t="n">
        <v>143136</v>
      </c>
      <c r="M18" s="73" t="n">
        <v>157872</v>
      </c>
      <c r="N18" s="73" t="n">
        <v>222612</v>
      </c>
      <c r="O18" s="73" t="n">
        <v>264144</v>
      </c>
    </row>
    <row r="19" customFormat="false" ht="15" hidden="false" customHeight="false" outlineLevel="0" collapsed="false">
      <c r="A19" s="71" t="n">
        <v>18</v>
      </c>
      <c r="B19" s="73" t="n">
        <v>45012</v>
      </c>
      <c r="C19" s="73" t="n">
        <v>48852</v>
      </c>
      <c r="D19" s="73" t="n">
        <v>54528</v>
      </c>
      <c r="E19" s="73" t="n">
        <v>63156</v>
      </c>
      <c r="F19" s="73" t="n">
        <v>74040</v>
      </c>
      <c r="G19" s="73" t="n">
        <v>74040</v>
      </c>
      <c r="H19" s="73" t="n">
        <v>88320</v>
      </c>
      <c r="I19" s="73" t="n">
        <v>88320</v>
      </c>
      <c r="J19" s="73" t="n">
        <v>105564</v>
      </c>
      <c r="K19" s="73" t="n">
        <v>131268</v>
      </c>
      <c r="L19" s="73" t="n">
        <v>143436</v>
      </c>
      <c r="M19" s="73" t="n">
        <v>158364</v>
      </c>
      <c r="N19" s="73" t="n">
        <v>223080</v>
      </c>
      <c r="O19" s="73" t="n">
        <v>264804</v>
      </c>
    </row>
    <row r="20" customFormat="false" ht="15" hidden="false" customHeight="false" outlineLevel="0" collapsed="false">
      <c r="A20" s="71" t="n">
        <v>19</v>
      </c>
      <c r="B20" s="73" t="n">
        <v>45096</v>
      </c>
      <c r="C20" s="73" t="n">
        <v>49020</v>
      </c>
      <c r="D20" s="73" t="n">
        <v>54636</v>
      </c>
      <c r="E20" s="73" t="n">
        <v>63336</v>
      </c>
      <c r="F20" s="73" t="n">
        <v>74220</v>
      </c>
      <c r="G20" s="73" t="n">
        <v>74220</v>
      </c>
      <c r="H20" s="73" t="n">
        <v>88500</v>
      </c>
      <c r="I20" s="73" t="n">
        <v>88500</v>
      </c>
      <c r="J20" s="73" t="n">
        <v>105768</v>
      </c>
      <c r="K20" s="73" t="n">
        <v>131640</v>
      </c>
      <c r="L20" s="73" t="n">
        <v>143844</v>
      </c>
      <c r="M20" s="73" t="n">
        <v>158724</v>
      </c>
      <c r="N20" s="73" t="n">
        <v>223704</v>
      </c>
      <c r="O20" s="73" t="n">
        <v>265404</v>
      </c>
    </row>
    <row r="21" customFormat="false" ht="15" hidden="false" customHeight="false" outlineLevel="0" collapsed="false">
      <c r="A21" s="71" t="n">
        <v>20</v>
      </c>
      <c r="B21" s="73" t="n">
        <v>45240</v>
      </c>
      <c r="C21" s="73" t="n">
        <v>49152</v>
      </c>
      <c r="D21" s="73" t="n">
        <v>54828</v>
      </c>
      <c r="E21" s="73" t="n">
        <v>63516</v>
      </c>
      <c r="F21" s="73" t="n">
        <v>74376</v>
      </c>
      <c r="G21" s="73" t="n">
        <v>74376</v>
      </c>
      <c r="H21" s="73" t="n">
        <v>88788</v>
      </c>
      <c r="I21" s="73" t="n">
        <v>88788</v>
      </c>
      <c r="J21" s="73" t="n">
        <v>106080</v>
      </c>
      <c r="K21" s="73" t="n">
        <v>131976</v>
      </c>
      <c r="L21" s="73" t="n">
        <v>144180</v>
      </c>
      <c r="M21" s="73" t="n">
        <v>159168</v>
      </c>
      <c r="N21" s="73" t="n">
        <v>224244</v>
      </c>
      <c r="O21" s="73" t="n">
        <v>266100</v>
      </c>
    </row>
    <row r="22" customFormat="false" ht="15" hidden="false" customHeight="false" outlineLevel="0" collapsed="false">
      <c r="A22" s="71" t="n">
        <v>21</v>
      </c>
      <c r="B22" s="73" t="n">
        <v>45360</v>
      </c>
      <c r="C22" s="73" t="n">
        <v>49272</v>
      </c>
      <c r="D22" s="73" t="n">
        <v>54924</v>
      </c>
      <c r="E22" s="73" t="n">
        <v>63624</v>
      </c>
      <c r="F22" s="73" t="n">
        <v>74556</v>
      </c>
      <c r="G22" s="73" t="n">
        <v>74556</v>
      </c>
      <c r="H22" s="73" t="n">
        <v>88968</v>
      </c>
      <c r="I22" s="73" t="n">
        <v>88968</v>
      </c>
      <c r="J22" s="73" t="n">
        <v>106380</v>
      </c>
      <c r="K22" s="73" t="n">
        <v>132288</v>
      </c>
      <c r="L22" s="73" t="n">
        <v>144528</v>
      </c>
      <c r="M22" s="73" t="n">
        <v>159528</v>
      </c>
      <c r="N22" s="73" t="n">
        <v>224832</v>
      </c>
      <c r="O22" s="73" t="n">
        <v>266784</v>
      </c>
    </row>
    <row r="23" customFormat="false" ht="15" hidden="false" customHeight="false" outlineLevel="0" collapsed="false">
      <c r="A23" s="71" t="n">
        <v>22</v>
      </c>
      <c r="B23" s="73" t="n">
        <v>45468</v>
      </c>
      <c r="C23" s="73" t="n">
        <v>49380</v>
      </c>
      <c r="D23" s="73" t="n">
        <v>55092</v>
      </c>
      <c r="E23" s="73" t="n">
        <v>63804</v>
      </c>
      <c r="F23" s="73" t="n">
        <v>74808</v>
      </c>
      <c r="G23" s="73" t="n">
        <v>74808</v>
      </c>
      <c r="H23" s="73" t="n">
        <v>89184</v>
      </c>
      <c r="I23" s="73" t="n">
        <v>89184</v>
      </c>
      <c r="J23" s="73" t="n">
        <v>106620</v>
      </c>
      <c r="K23" s="73" t="n">
        <v>132660</v>
      </c>
      <c r="L23" s="73" t="n">
        <v>144972</v>
      </c>
      <c r="M23" s="73" t="n">
        <v>159960</v>
      </c>
      <c r="N23" s="73" t="n">
        <v>225408</v>
      </c>
      <c r="O23" s="73" t="n">
        <v>267444</v>
      </c>
    </row>
    <row r="24" customFormat="false" ht="15" hidden="false" customHeight="false" outlineLevel="0" collapsed="false">
      <c r="A24" s="71" t="n">
        <v>23</v>
      </c>
      <c r="B24" s="73" t="n">
        <v>45588</v>
      </c>
      <c r="C24" s="73" t="n">
        <v>49536</v>
      </c>
      <c r="D24" s="73" t="n">
        <v>55236</v>
      </c>
      <c r="E24" s="73" t="n">
        <v>63948</v>
      </c>
      <c r="F24" s="73" t="n">
        <v>74988</v>
      </c>
      <c r="G24" s="73" t="n">
        <v>74988</v>
      </c>
      <c r="H24" s="73" t="n">
        <v>89448</v>
      </c>
      <c r="I24" s="73" t="n">
        <v>89448</v>
      </c>
      <c r="J24" s="73" t="n">
        <v>106860</v>
      </c>
      <c r="K24" s="73" t="n">
        <v>132984</v>
      </c>
      <c r="L24" s="73" t="n">
        <v>145260</v>
      </c>
      <c r="M24" s="73" t="n">
        <v>160308</v>
      </c>
      <c r="N24" s="73" t="n">
        <v>225972</v>
      </c>
      <c r="O24" s="73" t="n">
        <v>268140</v>
      </c>
    </row>
    <row r="25" customFormat="false" ht="15" hidden="false" customHeight="false" outlineLevel="0" collapsed="false">
      <c r="A25" s="71" t="n">
        <v>24</v>
      </c>
      <c r="B25" s="73" t="n">
        <v>45708</v>
      </c>
      <c r="C25" s="73" t="n">
        <v>49632</v>
      </c>
      <c r="D25" s="73" t="n">
        <v>55368</v>
      </c>
      <c r="E25" s="73" t="n">
        <v>64128</v>
      </c>
      <c r="F25" s="73" t="n">
        <v>75192</v>
      </c>
      <c r="G25" s="73" t="n">
        <v>75192</v>
      </c>
      <c r="H25" s="73" t="n">
        <v>89712</v>
      </c>
      <c r="I25" s="73" t="n">
        <v>89712</v>
      </c>
      <c r="J25" s="73" t="n">
        <v>107196</v>
      </c>
      <c r="K25" s="73" t="n">
        <v>133308</v>
      </c>
      <c r="L25" s="73" t="n">
        <v>145632</v>
      </c>
      <c r="M25" s="73" t="n">
        <v>160716</v>
      </c>
      <c r="N25" s="73" t="n">
        <v>226488</v>
      </c>
      <c r="O25" s="73" t="n">
        <v>268848</v>
      </c>
    </row>
    <row r="26" customFormat="false" ht="15" hidden="false" customHeight="false" outlineLevel="0" collapsed="false">
      <c r="A26" s="71" t="n">
        <v>25</v>
      </c>
      <c r="B26" s="73" t="n">
        <v>45828</v>
      </c>
      <c r="C26" s="73" t="n">
        <v>49764</v>
      </c>
      <c r="D26" s="73" t="n">
        <v>55524</v>
      </c>
      <c r="E26" s="73" t="n">
        <v>64332</v>
      </c>
      <c r="F26" s="73" t="n">
        <v>75348</v>
      </c>
      <c r="G26" s="73" t="n">
        <v>75348</v>
      </c>
      <c r="H26" s="73" t="n">
        <v>89928</v>
      </c>
      <c r="I26" s="73" t="n">
        <v>89928</v>
      </c>
      <c r="J26" s="73" t="n">
        <v>107424</v>
      </c>
      <c r="K26" s="73" t="n">
        <v>133656</v>
      </c>
      <c r="L26" s="73" t="n">
        <v>146064</v>
      </c>
      <c r="M26" s="73" t="n">
        <v>161184</v>
      </c>
      <c r="N26" s="73" t="n">
        <v>227124</v>
      </c>
      <c r="O26" s="73" t="n">
        <v>269460</v>
      </c>
    </row>
    <row r="27" customFormat="false" ht="15" hidden="false" customHeight="false" outlineLevel="0" collapsed="false">
      <c r="A27" s="71" t="n">
        <v>26</v>
      </c>
      <c r="B27" s="73" t="n">
        <v>45924</v>
      </c>
      <c r="C27" s="73" t="n">
        <v>49920</v>
      </c>
      <c r="D27" s="73" t="n">
        <v>55632</v>
      </c>
      <c r="E27" s="73" t="n">
        <v>64488</v>
      </c>
      <c r="F27" s="73" t="n">
        <v>75552</v>
      </c>
      <c r="G27" s="73" t="n">
        <v>75552</v>
      </c>
      <c r="H27" s="73" t="n">
        <v>90132</v>
      </c>
      <c r="I27" s="73" t="n">
        <v>90132</v>
      </c>
      <c r="J27" s="73" t="n">
        <v>107712</v>
      </c>
      <c r="K27" s="73" t="n">
        <v>133992</v>
      </c>
      <c r="L27" s="73" t="n">
        <v>146328</v>
      </c>
      <c r="M27" s="73" t="n">
        <v>161532</v>
      </c>
      <c r="N27" s="73" t="n">
        <v>227592</v>
      </c>
      <c r="O27" s="73" t="n">
        <v>270144</v>
      </c>
    </row>
    <row r="28" customFormat="false" ht="15" hidden="false" customHeight="false" outlineLevel="0" collapsed="false">
      <c r="A28" s="71" t="n">
        <v>27</v>
      </c>
      <c r="B28" s="73" t="n">
        <v>46080</v>
      </c>
      <c r="C28" s="73" t="n">
        <v>50112</v>
      </c>
      <c r="D28" s="73" t="n">
        <v>55752</v>
      </c>
      <c r="E28" s="73" t="n">
        <v>64608</v>
      </c>
      <c r="F28" s="73" t="n">
        <v>75792</v>
      </c>
      <c r="G28" s="73" t="n">
        <v>75792</v>
      </c>
      <c r="H28" s="73" t="n">
        <v>90372</v>
      </c>
      <c r="I28" s="73" t="n">
        <v>90372</v>
      </c>
      <c r="J28" s="73" t="n">
        <v>108012</v>
      </c>
      <c r="K28" s="73" t="n">
        <v>134280</v>
      </c>
      <c r="L28" s="73" t="n">
        <v>146772</v>
      </c>
      <c r="M28" s="73" t="n">
        <v>162000</v>
      </c>
      <c r="N28" s="73" t="n">
        <v>228216</v>
      </c>
      <c r="O28" s="73" t="n">
        <v>270840</v>
      </c>
    </row>
    <row r="29" customFormat="false" ht="15" hidden="false" customHeight="false" outlineLevel="0" collapsed="false">
      <c r="A29" s="71" t="n">
        <v>28</v>
      </c>
      <c r="B29" s="73" t="n">
        <v>46212</v>
      </c>
      <c r="C29" s="73" t="n">
        <v>50208</v>
      </c>
      <c r="D29" s="73" t="n">
        <v>55980</v>
      </c>
      <c r="E29" s="73" t="n">
        <v>64764</v>
      </c>
      <c r="F29" s="73" t="n">
        <v>75936</v>
      </c>
      <c r="G29" s="73" t="n">
        <v>75936</v>
      </c>
      <c r="H29" s="73" t="n">
        <v>90576</v>
      </c>
      <c r="I29" s="73" t="n">
        <v>90576</v>
      </c>
      <c r="J29" s="73" t="n">
        <v>108288</v>
      </c>
      <c r="K29" s="73" t="n">
        <v>134676</v>
      </c>
      <c r="L29" s="73" t="n">
        <v>147108</v>
      </c>
      <c r="M29" s="73" t="n">
        <v>162384</v>
      </c>
      <c r="N29" s="73" t="n">
        <v>228864</v>
      </c>
      <c r="O29" s="73" t="n">
        <v>271512</v>
      </c>
    </row>
    <row r="30" customFormat="false" ht="15" hidden="false" customHeight="false" outlineLevel="0" collapsed="false">
      <c r="A30" s="71" t="n">
        <v>29</v>
      </c>
      <c r="B30" s="73" t="n">
        <v>46320</v>
      </c>
      <c r="C30" s="73" t="n">
        <v>50352</v>
      </c>
      <c r="D30" s="73" t="n">
        <v>56076</v>
      </c>
      <c r="E30" s="73" t="n">
        <v>64980</v>
      </c>
      <c r="F30" s="73" t="n">
        <v>76140</v>
      </c>
      <c r="G30" s="73" t="n">
        <v>76140</v>
      </c>
      <c r="H30" s="73" t="n">
        <v>90852</v>
      </c>
      <c r="I30" s="73" t="n">
        <v>90852</v>
      </c>
      <c r="J30" s="73" t="n">
        <v>108528</v>
      </c>
      <c r="K30" s="73" t="n">
        <v>135024</v>
      </c>
      <c r="L30" s="73" t="n">
        <v>147516</v>
      </c>
      <c r="M30" s="73" t="n">
        <v>162780</v>
      </c>
      <c r="N30" s="73" t="n">
        <v>229404</v>
      </c>
      <c r="O30" s="73" t="n">
        <v>272184</v>
      </c>
    </row>
    <row r="31" customFormat="false" ht="15" hidden="false" customHeight="false" outlineLevel="0" collapsed="false">
      <c r="A31" s="71" t="n">
        <v>30</v>
      </c>
      <c r="B31" s="73" t="n">
        <v>46440</v>
      </c>
      <c r="C31" s="73" t="n">
        <v>50436</v>
      </c>
      <c r="D31" s="73" t="n">
        <v>56220</v>
      </c>
      <c r="E31" s="73" t="n">
        <v>65112</v>
      </c>
      <c r="F31" s="73" t="n">
        <v>76404</v>
      </c>
      <c r="G31" s="73" t="n">
        <v>76404</v>
      </c>
      <c r="H31" s="73" t="n">
        <v>91056</v>
      </c>
      <c r="I31" s="73" t="n">
        <v>91056</v>
      </c>
      <c r="J31" s="73" t="n">
        <v>108804</v>
      </c>
      <c r="K31" s="73" t="n">
        <v>135348</v>
      </c>
      <c r="L31" s="73" t="n">
        <v>147876</v>
      </c>
      <c r="M31" s="73" t="n">
        <v>163236</v>
      </c>
      <c r="N31" s="73" t="n">
        <v>229968</v>
      </c>
      <c r="O31" s="73" t="n">
        <v>272880</v>
      </c>
    </row>
    <row r="32" customFormat="false" ht="15" hidden="false" customHeight="false" outlineLevel="0" collapsed="false">
      <c r="A32" s="71" t="n">
        <v>31</v>
      </c>
      <c r="B32" s="72" t="n">
        <v>46536</v>
      </c>
      <c r="C32" s="72" t="n">
        <v>50604</v>
      </c>
      <c r="D32" s="73" t="n">
        <v>56376</v>
      </c>
      <c r="E32" s="73" t="n">
        <v>65316</v>
      </c>
      <c r="F32" s="73" t="n">
        <v>76560</v>
      </c>
      <c r="G32" s="73" t="n">
        <v>76560</v>
      </c>
      <c r="H32" s="73" t="n">
        <v>91284</v>
      </c>
      <c r="I32" s="73" t="n">
        <v>91284</v>
      </c>
      <c r="J32" s="73" t="n">
        <v>109068</v>
      </c>
      <c r="K32" s="73" t="n">
        <v>135720</v>
      </c>
      <c r="L32" s="73" t="n">
        <v>148284</v>
      </c>
      <c r="M32" s="73" t="n">
        <v>163560</v>
      </c>
      <c r="N32" s="73" t="n">
        <v>230544</v>
      </c>
      <c r="O32" s="73" t="n">
        <v>273624</v>
      </c>
    </row>
    <row r="33" customFormat="false" ht="15" hidden="false" customHeight="false" outlineLevel="0" collapsed="false">
      <c r="A33" s="71" t="n">
        <v>32</v>
      </c>
      <c r="B33" s="73" t="n">
        <v>46680</v>
      </c>
      <c r="C33" s="73" t="n">
        <v>50724</v>
      </c>
      <c r="D33" s="73" t="n">
        <v>56544</v>
      </c>
      <c r="E33" s="73" t="n">
        <v>65484</v>
      </c>
      <c r="F33" s="73" t="n">
        <v>76752</v>
      </c>
      <c r="G33" s="73" t="n">
        <v>76752</v>
      </c>
      <c r="H33" s="73" t="n">
        <v>91512</v>
      </c>
      <c r="I33" s="73" t="n">
        <v>91512</v>
      </c>
      <c r="J33" s="73" t="n">
        <v>109404</v>
      </c>
      <c r="K33" s="73" t="n">
        <v>135972</v>
      </c>
      <c r="L33" s="73" t="n">
        <v>148644</v>
      </c>
      <c r="M33" s="73" t="n">
        <v>164040</v>
      </c>
      <c r="N33" s="73" t="n">
        <v>231156</v>
      </c>
      <c r="O33" s="73" t="n">
        <v>274248</v>
      </c>
    </row>
    <row r="34" customFormat="false" ht="15" hidden="false" customHeight="false" outlineLevel="0" collapsed="false">
      <c r="A34" s="71" t="n">
        <v>33</v>
      </c>
      <c r="B34" s="73" t="n">
        <v>46764</v>
      </c>
      <c r="C34" s="73" t="n">
        <v>50844</v>
      </c>
      <c r="D34" s="73" t="n">
        <v>56664</v>
      </c>
      <c r="E34" s="73" t="n">
        <v>65568</v>
      </c>
      <c r="F34" s="73" t="n">
        <v>76932</v>
      </c>
      <c r="G34" s="73" t="n">
        <v>76932</v>
      </c>
      <c r="H34" s="73" t="n">
        <v>91740</v>
      </c>
      <c r="I34" s="73" t="n">
        <v>91740</v>
      </c>
      <c r="J34" s="73" t="n">
        <v>109644</v>
      </c>
      <c r="K34" s="73" t="n">
        <v>136392</v>
      </c>
      <c r="L34" s="73" t="n">
        <v>148968</v>
      </c>
      <c r="M34" s="73" t="n">
        <v>164424</v>
      </c>
      <c r="N34" s="73" t="n">
        <v>231708</v>
      </c>
      <c r="O34" s="73" t="n">
        <v>274932</v>
      </c>
    </row>
    <row r="35" customFormat="false" ht="15" hidden="false" customHeight="false" outlineLevel="0" collapsed="false">
      <c r="A35" s="71" t="n">
        <v>34</v>
      </c>
      <c r="B35" s="73" t="n">
        <v>46908</v>
      </c>
      <c r="C35" s="73" t="n">
        <v>50988</v>
      </c>
      <c r="D35" s="73" t="n">
        <v>56748</v>
      </c>
      <c r="E35" s="73" t="n">
        <v>65712</v>
      </c>
      <c r="F35" s="73" t="n">
        <v>77148</v>
      </c>
      <c r="G35" s="73" t="n">
        <v>77148</v>
      </c>
      <c r="H35" s="73" t="n">
        <v>92040</v>
      </c>
      <c r="I35" s="73" t="n">
        <v>92040</v>
      </c>
      <c r="J35" s="73" t="n">
        <v>109944</v>
      </c>
      <c r="K35" s="73" t="n">
        <v>136752</v>
      </c>
      <c r="L35" s="73" t="n">
        <v>149400</v>
      </c>
      <c r="M35" s="73" t="n">
        <v>164880</v>
      </c>
      <c r="N35" s="73" t="n">
        <v>232284</v>
      </c>
      <c r="O35" s="73" t="n">
        <v>275664</v>
      </c>
    </row>
    <row r="36" customFormat="false" ht="15" hidden="false" customHeight="false" outlineLevel="0" collapsed="false">
      <c r="A36" s="71" t="n">
        <v>35</v>
      </c>
      <c r="B36" s="73" t="n">
        <v>47004</v>
      </c>
      <c r="C36" s="73" t="n">
        <v>51084</v>
      </c>
      <c r="D36" s="73" t="n">
        <v>56928</v>
      </c>
      <c r="E36" s="73" t="n">
        <v>65952</v>
      </c>
      <c r="F36" s="73" t="n">
        <v>77328</v>
      </c>
      <c r="G36" s="73" t="n">
        <v>77328</v>
      </c>
      <c r="H36" s="73" t="n">
        <v>92220</v>
      </c>
      <c r="I36" s="73" t="n">
        <v>92220</v>
      </c>
      <c r="J36" s="73" t="n">
        <v>110184</v>
      </c>
      <c r="K36" s="73" t="n">
        <v>137040</v>
      </c>
      <c r="L36" s="73" t="n">
        <v>149748</v>
      </c>
      <c r="M36" s="73" t="n">
        <v>165252</v>
      </c>
      <c r="N36" s="73" t="n">
        <v>232872</v>
      </c>
      <c r="O36" s="73" t="n">
        <v>276336</v>
      </c>
    </row>
    <row r="37" customFormat="false" ht="15" hidden="false" customHeight="false" outlineLevel="0" collapsed="false">
      <c r="A37" s="71" t="n">
        <v>36</v>
      </c>
      <c r="B37" s="73" t="n">
        <v>47160</v>
      </c>
      <c r="C37" s="73" t="n">
        <v>51204</v>
      </c>
      <c r="D37" s="73" t="n">
        <v>57096</v>
      </c>
      <c r="E37" s="73" t="n">
        <v>66156</v>
      </c>
      <c r="F37" s="73" t="n">
        <v>77520</v>
      </c>
      <c r="G37" s="73" t="n">
        <v>77520</v>
      </c>
      <c r="H37" s="73" t="n">
        <v>92424</v>
      </c>
      <c r="I37" s="73" t="n">
        <v>92424</v>
      </c>
      <c r="J37" s="73" t="n">
        <v>110472</v>
      </c>
      <c r="K37" s="73" t="n">
        <v>137448</v>
      </c>
      <c r="L37" s="73" t="n">
        <v>150216</v>
      </c>
      <c r="M37" s="73" t="n">
        <v>165732</v>
      </c>
      <c r="N37" s="73" t="n">
        <v>233520</v>
      </c>
      <c r="O37" s="73" t="n">
        <v>276996</v>
      </c>
    </row>
    <row r="38" customFormat="false" ht="15" hidden="false" customHeight="false" outlineLevel="0" collapsed="false">
      <c r="A38" s="71" t="n">
        <v>37</v>
      </c>
      <c r="B38" s="73" t="n">
        <v>47256</v>
      </c>
      <c r="C38" s="73" t="n">
        <v>51324</v>
      </c>
      <c r="D38" s="73" t="n">
        <v>57228</v>
      </c>
      <c r="E38" s="73" t="n">
        <v>66336</v>
      </c>
      <c r="F38" s="73" t="n">
        <v>77712</v>
      </c>
      <c r="G38" s="73" t="n">
        <v>77712</v>
      </c>
      <c r="H38" s="73" t="n">
        <v>92676</v>
      </c>
      <c r="I38" s="73" t="n">
        <v>92676</v>
      </c>
      <c r="J38" s="73" t="n">
        <v>110808</v>
      </c>
      <c r="K38" s="73" t="n">
        <v>137772</v>
      </c>
      <c r="L38" s="73" t="n">
        <v>150516</v>
      </c>
      <c r="M38" s="73" t="n">
        <v>166116</v>
      </c>
      <c r="N38" s="73" t="n">
        <v>234096</v>
      </c>
      <c r="O38" s="73" t="n">
        <v>277692</v>
      </c>
    </row>
    <row r="39" customFormat="false" ht="15" hidden="false" customHeight="false" outlineLevel="0" collapsed="false">
      <c r="A39" s="71" t="n">
        <v>38</v>
      </c>
      <c r="B39" s="73" t="n">
        <v>47364</v>
      </c>
      <c r="C39" s="73" t="n">
        <v>51480</v>
      </c>
      <c r="D39" s="73" t="n">
        <v>57384</v>
      </c>
      <c r="E39" s="73" t="n">
        <v>66480</v>
      </c>
      <c r="F39" s="73" t="n">
        <v>77964</v>
      </c>
      <c r="G39" s="73" t="n">
        <v>77964</v>
      </c>
      <c r="H39" s="73" t="n">
        <v>92916</v>
      </c>
      <c r="I39" s="73" t="n">
        <v>92916</v>
      </c>
      <c r="J39" s="73" t="n">
        <v>111048</v>
      </c>
      <c r="K39" s="73" t="n">
        <v>138072</v>
      </c>
      <c r="L39" s="73" t="n">
        <v>150912</v>
      </c>
      <c r="M39" s="73" t="n">
        <v>166572</v>
      </c>
      <c r="N39" s="73" t="n">
        <v>234636</v>
      </c>
      <c r="O39" s="73" t="n">
        <v>278460</v>
      </c>
    </row>
    <row r="40" customFormat="false" ht="15" hidden="false" customHeight="false" outlineLevel="0" collapsed="false">
      <c r="A40" s="71" t="n">
        <v>39</v>
      </c>
      <c r="B40" s="73" t="n">
        <v>47520</v>
      </c>
      <c r="C40" s="73" t="n">
        <v>51612</v>
      </c>
      <c r="D40" s="73" t="n">
        <v>57552</v>
      </c>
      <c r="E40" s="73" t="n">
        <v>66612</v>
      </c>
      <c r="F40" s="73" t="n">
        <v>78144</v>
      </c>
      <c r="G40" s="73" t="n">
        <v>78144</v>
      </c>
      <c r="H40" s="73" t="n">
        <v>93180</v>
      </c>
      <c r="I40" s="73" t="n">
        <v>93180</v>
      </c>
      <c r="J40" s="73" t="n">
        <v>111348</v>
      </c>
      <c r="K40" s="73" t="n">
        <v>138504</v>
      </c>
      <c r="L40" s="73" t="n">
        <v>151296</v>
      </c>
      <c r="M40" s="73" t="n">
        <v>166968</v>
      </c>
      <c r="N40" s="73" t="n">
        <v>235248</v>
      </c>
      <c r="O40" s="73" t="n">
        <v>279132</v>
      </c>
    </row>
    <row r="41" customFormat="false" ht="15" hidden="false" customHeight="false" outlineLevel="0" collapsed="false">
      <c r="A41" s="71" t="n">
        <v>40</v>
      </c>
      <c r="B41" s="73" t="n">
        <v>47628</v>
      </c>
      <c r="C41" s="73" t="n">
        <v>51756</v>
      </c>
      <c r="D41" s="73" t="n">
        <v>57648</v>
      </c>
      <c r="E41" s="73" t="n">
        <v>66768</v>
      </c>
      <c r="F41" s="73" t="n">
        <v>78336</v>
      </c>
      <c r="G41" s="73" t="n">
        <v>78336</v>
      </c>
      <c r="H41" s="73" t="n">
        <v>93348</v>
      </c>
      <c r="I41" s="73" t="n">
        <v>93348</v>
      </c>
      <c r="J41" s="73" t="n">
        <v>111600</v>
      </c>
      <c r="K41" s="73" t="n">
        <v>138780</v>
      </c>
      <c r="L41" s="73" t="n">
        <v>151668</v>
      </c>
      <c r="M41" s="73" t="n">
        <v>167364</v>
      </c>
      <c r="N41" s="73" t="n">
        <v>235860</v>
      </c>
      <c r="O41" s="73" t="n">
        <v>279816</v>
      </c>
    </row>
    <row r="42" customFormat="false" ht="15" hidden="false" customHeight="false" outlineLevel="0" collapsed="false">
      <c r="A42" s="71" t="n">
        <v>41</v>
      </c>
      <c r="B42" s="73" t="n">
        <v>47760</v>
      </c>
      <c r="C42" s="73" t="n">
        <v>51936</v>
      </c>
      <c r="D42" s="73" t="n">
        <v>57840</v>
      </c>
      <c r="E42" s="73" t="n">
        <v>66960</v>
      </c>
      <c r="F42" s="73" t="n">
        <v>78468</v>
      </c>
      <c r="G42" s="73" t="n">
        <v>78468</v>
      </c>
      <c r="H42" s="73" t="n">
        <v>93636</v>
      </c>
      <c r="I42" s="73" t="n">
        <v>93636</v>
      </c>
      <c r="J42" s="73" t="n">
        <v>111888</v>
      </c>
      <c r="K42" s="73" t="n">
        <v>139188</v>
      </c>
      <c r="L42" s="73" t="n">
        <v>152040</v>
      </c>
      <c r="M42" s="73" t="n">
        <v>167808</v>
      </c>
      <c r="N42" s="73" t="n">
        <v>236376</v>
      </c>
      <c r="O42" s="73" t="n">
        <v>280548</v>
      </c>
    </row>
    <row r="43" customFormat="false" ht="15" hidden="false" customHeight="false" outlineLevel="0" collapsed="false">
      <c r="A43" s="71" t="n">
        <v>42</v>
      </c>
      <c r="B43" s="73" t="n">
        <v>47880</v>
      </c>
      <c r="C43" s="73" t="n">
        <v>52044</v>
      </c>
      <c r="D43" s="73" t="n">
        <v>58032</v>
      </c>
      <c r="E43" s="73" t="n">
        <v>67188</v>
      </c>
      <c r="F43" s="73" t="n">
        <v>78696</v>
      </c>
      <c r="G43" s="73" t="n">
        <v>78696</v>
      </c>
      <c r="H43" s="73" t="n">
        <v>93888</v>
      </c>
      <c r="I43" s="73" t="n">
        <v>93888</v>
      </c>
      <c r="J43" s="73" t="n">
        <v>112188</v>
      </c>
      <c r="K43" s="73" t="n">
        <v>139536</v>
      </c>
      <c r="L43" s="73" t="n">
        <v>152484</v>
      </c>
      <c r="M43" s="73" t="n">
        <v>168216</v>
      </c>
      <c r="N43" s="73" t="n">
        <v>237036</v>
      </c>
      <c r="O43" s="73" t="n">
        <v>281232</v>
      </c>
    </row>
    <row r="44" customFormat="false" ht="15" hidden="false" customHeight="false" outlineLevel="0" collapsed="false">
      <c r="A44" s="71" t="n">
        <v>43</v>
      </c>
      <c r="B44" s="73" t="n">
        <v>48000</v>
      </c>
      <c r="C44" s="73" t="n">
        <v>52164</v>
      </c>
      <c r="D44" s="73" t="n">
        <v>58152</v>
      </c>
      <c r="E44" s="73" t="n">
        <v>67356</v>
      </c>
      <c r="F44" s="73" t="n">
        <v>78924</v>
      </c>
      <c r="G44" s="73" t="n">
        <v>78924</v>
      </c>
      <c r="H44" s="73" t="n">
        <v>94128</v>
      </c>
      <c r="I44" s="73" t="n">
        <v>94128</v>
      </c>
      <c r="J44" s="73" t="n">
        <v>112452</v>
      </c>
      <c r="K44" s="73" t="n">
        <v>139884</v>
      </c>
      <c r="L44" s="73" t="n">
        <v>152820</v>
      </c>
      <c r="M44" s="73" t="n">
        <v>168660</v>
      </c>
      <c r="N44" s="73" t="n">
        <v>237660</v>
      </c>
      <c r="O44" s="73" t="n">
        <v>281952</v>
      </c>
    </row>
    <row r="45" customFormat="false" ht="15" hidden="false" customHeight="false" outlineLevel="0" collapsed="false">
      <c r="A45" s="71" t="n">
        <v>44</v>
      </c>
      <c r="B45" s="73" t="n">
        <v>48132</v>
      </c>
      <c r="C45" s="73" t="n">
        <v>52308</v>
      </c>
      <c r="D45" s="73" t="n">
        <v>58308</v>
      </c>
      <c r="E45" s="73" t="n">
        <v>67500</v>
      </c>
      <c r="F45" s="73" t="n">
        <v>79116</v>
      </c>
      <c r="G45" s="73" t="n">
        <v>79116</v>
      </c>
      <c r="H45" s="73" t="n">
        <v>94380</v>
      </c>
      <c r="I45" s="73" t="n">
        <v>94380</v>
      </c>
      <c r="J45" s="73" t="n">
        <v>112776</v>
      </c>
      <c r="K45" s="73" t="n">
        <v>140244</v>
      </c>
      <c r="L45" s="73" t="n">
        <v>153144</v>
      </c>
      <c r="M45" s="73" t="n">
        <v>169032</v>
      </c>
      <c r="N45" s="73" t="n">
        <v>238212</v>
      </c>
      <c r="O45" s="73" t="n">
        <v>282684</v>
      </c>
    </row>
    <row r="46" customFormat="false" ht="15" hidden="false" customHeight="false" outlineLevel="0" collapsed="false">
      <c r="A46" s="71" t="n">
        <v>45</v>
      </c>
      <c r="B46" s="73" t="n">
        <v>48216</v>
      </c>
      <c r="C46" s="73" t="n">
        <v>52392</v>
      </c>
      <c r="D46" s="73" t="n">
        <v>58464</v>
      </c>
      <c r="E46" s="73" t="n">
        <v>67692</v>
      </c>
      <c r="F46" s="73" t="n">
        <v>79320</v>
      </c>
      <c r="G46" s="73" t="n">
        <v>79320</v>
      </c>
      <c r="H46" s="73" t="n">
        <v>94632</v>
      </c>
      <c r="I46" s="73" t="n">
        <v>94632</v>
      </c>
      <c r="J46" s="73" t="n">
        <v>113040</v>
      </c>
      <c r="K46" s="73" t="n">
        <v>140520</v>
      </c>
      <c r="L46" s="73" t="n">
        <v>153624</v>
      </c>
      <c r="M46" s="73" t="n">
        <v>169524</v>
      </c>
      <c r="N46" s="73" t="n">
        <v>238848</v>
      </c>
      <c r="O46" s="73" t="n">
        <v>283368</v>
      </c>
    </row>
    <row r="47" customFormat="false" ht="15" hidden="false" customHeight="false" outlineLevel="0" collapsed="false">
      <c r="A47" s="71" t="n">
        <v>46</v>
      </c>
      <c r="B47" s="73" t="n">
        <v>48324</v>
      </c>
      <c r="C47" s="73" t="n">
        <v>52536</v>
      </c>
      <c r="D47" s="72" t="n">
        <v>58572</v>
      </c>
      <c r="E47" s="72" t="n">
        <v>67848</v>
      </c>
      <c r="F47" s="72" t="n">
        <v>79500</v>
      </c>
      <c r="G47" s="72" t="n">
        <v>79500</v>
      </c>
      <c r="H47" s="73" t="n">
        <v>94872</v>
      </c>
      <c r="I47" s="72" t="n">
        <v>94872</v>
      </c>
      <c r="J47" s="73" t="n">
        <v>113292</v>
      </c>
      <c r="K47" s="72" t="n">
        <v>140892</v>
      </c>
      <c r="L47" s="72" t="n">
        <v>153996</v>
      </c>
      <c r="M47" s="72" t="n">
        <v>169956</v>
      </c>
      <c r="N47" s="73" t="n">
        <v>239448</v>
      </c>
      <c r="O47" s="73" t="n">
        <v>284100</v>
      </c>
    </row>
    <row r="48" customFormat="false" ht="15" hidden="false" customHeight="false" outlineLevel="0" collapsed="false">
      <c r="A48" s="71" t="n">
        <v>47</v>
      </c>
      <c r="B48" s="73" t="n">
        <v>48504</v>
      </c>
      <c r="C48" s="73" t="n">
        <v>52704</v>
      </c>
      <c r="D48" s="73" t="n">
        <v>58728</v>
      </c>
      <c r="E48" s="73" t="n">
        <v>68040</v>
      </c>
      <c r="F48" s="73" t="n">
        <v>79740</v>
      </c>
      <c r="G48" s="73" t="n">
        <v>79740</v>
      </c>
      <c r="H48" s="73" t="n">
        <v>95136</v>
      </c>
      <c r="I48" s="73" t="n">
        <v>95136</v>
      </c>
      <c r="J48" s="73" t="n">
        <v>113664</v>
      </c>
      <c r="K48" s="73" t="n">
        <v>141348</v>
      </c>
      <c r="L48" s="73" t="n">
        <v>154428</v>
      </c>
      <c r="M48" s="73" t="n">
        <v>170340</v>
      </c>
      <c r="N48" s="73" t="n">
        <v>240000</v>
      </c>
      <c r="O48" s="73" t="n">
        <v>284832</v>
      </c>
    </row>
    <row r="49" customFormat="false" ht="15" hidden="false" customHeight="false" outlineLevel="0" collapsed="false">
      <c r="A49" s="71" t="n">
        <v>48</v>
      </c>
      <c r="B49" s="73" t="n">
        <v>48600</v>
      </c>
      <c r="C49" s="73" t="n">
        <v>52836</v>
      </c>
      <c r="D49" s="73" t="n">
        <v>58908</v>
      </c>
      <c r="E49" s="73" t="n">
        <v>68256</v>
      </c>
      <c r="F49" s="73" t="n">
        <v>79944</v>
      </c>
      <c r="G49" s="73" t="n">
        <v>79944</v>
      </c>
      <c r="H49" s="73" t="n">
        <v>95328</v>
      </c>
      <c r="I49" s="73" t="n">
        <v>95328</v>
      </c>
      <c r="J49" s="73" t="n">
        <v>113880</v>
      </c>
      <c r="K49" s="73" t="n">
        <v>141636</v>
      </c>
      <c r="L49" s="73" t="n">
        <v>154764</v>
      </c>
      <c r="M49" s="73" t="n">
        <v>170784</v>
      </c>
      <c r="N49" s="73" t="n">
        <v>240624</v>
      </c>
      <c r="O49" s="73" t="n">
        <v>285528</v>
      </c>
    </row>
    <row r="50" customFormat="false" ht="15" hidden="false" customHeight="false" outlineLevel="0" collapsed="false">
      <c r="A50" s="71" t="n">
        <v>49</v>
      </c>
      <c r="B50" s="73" t="n">
        <v>48744</v>
      </c>
      <c r="C50" s="73" t="n">
        <v>52920</v>
      </c>
      <c r="D50" s="73" t="n">
        <v>59088</v>
      </c>
      <c r="E50" s="73" t="n">
        <v>68412</v>
      </c>
      <c r="F50" s="73" t="n">
        <v>80100</v>
      </c>
      <c r="G50" s="73" t="n">
        <v>80100</v>
      </c>
      <c r="H50" s="73" t="n">
        <v>95568</v>
      </c>
      <c r="I50" s="73" t="n">
        <v>95568</v>
      </c>
      <c r="J50" s="73" t="n">
        <v>114168</v>
      </c>
      <c r="K50" s="73" t="n">
        <v>142068</v>
      </c>
      <c r="L50" s="73" t="n">
        <v>155136</v>
      </c>
      <c r="M50" s="73" t="n">
        <v>171252</v>
      </c>
      <c r="N50" s="73" t="n">
        <v>241212</v>
      </c>
      <c r="O50" s="73" t="n">
        <v>286200</v>
      </c>
    </row>
    <row r="51" customFormat="false" ht="15" hidden="false" customHeight="false" outlineLevel="0" collapsed="false">
      <c r="A51" s="71" t="n">
        <v>50</v>
      </c>
      <c r="B51" s="73" t="n">
        <v>48852</v>
      </c>
      <c r="C51" s="73" t="n">
        <v>53088</v>
      </c>
      <c r="D51" s="73" t="n">
        <v>59184</v>
      </c>
      <c r="E51" s="73" t="n">
        <v>68556</v>
      </c>
      <c r="F51" s="73" t="n">
        <v>80352</v>
      </c>
      <c r="G51" s="73" t="n">
        <v>80352</v>
      </c>
      <c r="H51" s="73" t="n">
        <v>95820</v>
      </c>
      <c r="I51" s="73" t="n">
        <v>95820</v>
      </c>
      <c r="J51" s="73" t="n">
        <v>114528</v>
      </c>
      <c r="K51" s="73" t="n">
        <v>142368</v>
      </c>
      <c r="L51" s="73" t="n">
        <v>155616</v>
      </c>
      <c r="M51" s="73" t="n">
        <v>171684</v>
      </c>
      <c r="N51" s="73" t="n">
        <v>241872</v>
      </c>
      <c r="O51" s="73" t="n">
        <v>286968</v>
      </c>
    </row>
    <row r="52" customFormat="false" ht="15" hidden="false" customHeight="false" outlineLevel="0" collapsed="false">
      <c r="A52" s="71" t="n">
        <v>51</v>
      </c>
      <c r="B52" s="73" t="n">
        <v>49020</v>
      </c>
      <c r="C52" s="73" t="n">
        <v>53244</v>
      </c>
      <c r="D52" s="73" t="n">
        <v>59376</v>
      </c>
      <c r="E52" s="73" t="n">
        <v>68772</v>
      </c>
      <c r="F52" s="73" t="n">
        <v>80604</v>
      </c>
      <c r="G52" s="73" t="n">
        <v>80604</v>
      </c>
      <c r="H52" s="73" t="n">
        <v>96096</v>
      </c>
      <c r="I52" s="73" t="n">
        <v>96096</v>
      </c>
      <c r="J52" s="72" t="n">
        <v>114804</v>
      </c>
      <c r="K52" s="73" t="n">
        <v>142668</v>
      </c>
      <c r="L52" s="73" t="n">
        <v>155952</v>
      </c>
      <c r="M52" s="73" t="n">
        <v>172140</v>
      </c>
      <c r="N52" s="73" t="n">
        <v>242508</v>
      </c>
      <c r="O52" s="73" t="n">
        <v>287712</v>
      </c>
    </row>
    <row r="53" customFormat="false" ht="15" hidden="false" customHeight="false" outlineLevel="0" collapsed="false">
      <c r="A53" s="71" t="n">
        <v>52</v>
      </c>
      <c r="B53" s="73" t="n">
        <v>49152</v>
      </c>
      <c r="C53" s="73" t="n">
        <v>53376</v>
      </c>
      <c r="D53" s="73" t="n">
        <v>59532</v>
      </c>
      <c r="E53" s="73" t="n">
        <v>68916</v>
      </c>
      <c r="F53" s="73" t="n">
        <v>80772</v>
      </c>
      <c r="G53" s="73" t="n">
        <v>80772</v>
      </c>
      <c r="H53" s="72" t="n">
        <v>96312</v>
      </c>
      <c r="I53" s="73" t="n">
        <v>96312</v>
      </c>
      <c r="J53" s="73" t="n">
        <v>115092</v>
      </c>
      <c r="K53" s="73" t="n">
        <v>143136</v>
      </c>
      <c r="L53" s="73" t="n">
        <v>156264</v>
      </c>
      <c r="M53" s="73" t="n">
        <v>172536</v>
      </c>
      <c r="N53" s="73" t="n">
        <v>243108</v>
      </c>
      <c r="O53" s="73" t="n">
        <v>288360</v>
      </c>
    </row>
    <row r="54" customFormat="false" ht="15" hidden="false" customHeight="false" outlineLevel="0" collapsed="false">
      <c r="A54" s="71" t="n">
        <v>53</v>
      </c>
      <c r="B54" s="73" t="n">
        <v>49272</v>
      </c>
      <c r="C54" s="73" t="n">
        <v>53508</v>
      </c>
      <c r="D54" s="73" t="n">
        <v>59700</v>
      </c>
      <c r="E54" s="73" t="n">
        <v>69108</v>
      </c>
      <c r="F54" s="73" t="n">
        <v>80988</v>
      </c>
      <c r="G54" s="73" t="n">
        <v>80988</v>
      </c>
      <c r="H54" s="73" t="n">
        <v>96540</v>
      </c>
      <c r="I54" s="73" t="n">
        <v>96540</v>
      </c>
      <c r="J54" s="73" t="n">
        <v>115308</v>
      </c>
      <c r="K54" s="73" t="n">
        <v>143436</v>
      </c>
      <c r="L54" s="73" t="n">
        <v>156756</v>
      </c>
      <c r="M54" s="73" t="n">
        <v>172944</v>
      </c>
      <c r="N54" s="73" t="n">
        <v>243684</v>
      </c>
      <c r="O54" s="73" t="n">
        <v>289104</v>
      </c>
    </row>
    <row r="55" customFormat="false" ht="15" hidden="false" customHeight="false" outlineLevel="0" collapsed="false">
      <c r="A55" s="71" t="n">
        <v>54</v>
      </c>
      <c r="B55" s="73" t="n">
        <v>49380</v>
      </c>
      <c r="C55" s="73" t="n">
        <v>53700</v>
      </c>
      <c r="D55" s="73" t="n">
        <v>59844</v>
      </c>
      <c r="E55" s="73" t="n">
        <v>69228</v>
      </c>
      <c r="F55" s="73" t="n">
        <v>81168</v>
      </c>
      <c r="G55" s="73" t="n">
        <v>81168</v>
      </c>
      <c r="H55" s="73" t="n">
        <v>96792</v>
      </c>
      <c r="I55" s="73" t="n">
        <v>96792</v>
      </c>
      <c r="J55" s="73" t="n">
        <v>115716</v>
      </c>
      <c r="K55" s="73" t="n">
        <v>143844</v>
      </c>
      <c r="L55" s="73" t="n">
        <v>157140</v>
      </c>
      <c r="M55" s="73" t="n">
        <v>173376</v>
      </c>
      <c r="N55" s="73" t="n">
        <v>244296</v>
      </c>
      <c r="O55" s="73" t="n">
        <v>289800</v>
      </c>
    </row>
    <row r="56" customFormat="false" ht="15" hidden="false" customHeight="false" outlineLevel="0" collapsed="false">
      <c r="A56" s="71" t="n">
        <v>55</v>
      </c>
      <c r="B56" s="73" t="n">
        <v>49536</v>
      </c>
      <c r="C56" s="73" t="n">
        <v>53832</v>
      </c>
      <c r="D56" s="73" t="n">
        <v>60000</v>
      </c>
      <c r="E56" s="73" t="n">
        <v>69408</v>
      </c>
      <c r="F56" s="73" t="n">
        <v>81384</v>
      </c>
      <c r="G56" s="73" t="n">
        <v>81384</v>
      </c>
      <c r="H56" s="73" t="n">
        <v>96996</v>
      </c>
      <c r="I56" s="73" t="n">
        <v>96996</v>
      </c>
      <c r="J56" s="73" t="n">
        <v>115968</v>
      </c>
      <c r="K56" s="73" t="n">
        <v>144180</v>
      </c>
      <c r="L56" s="73" t="n">
        <v>157560</v>
      </c>
      <c r="M56" s="73" t="n">
        <v>173844</v>
      </c>
      <c r="N56" s="73" t="n">
        <v>244908</v>
      </c>
      <c r="O56" s="73" t="n">
        <v>290592</v>
      </c>
    </row>
    <row r="57" customFormat="false" ht="15" hidden="false" customHeight="false" outlineLevel="0" collapsed="false">
      <c r="A57" s="71" t="n">
        <v>56</v>
      </c>
      <c r="B57" s="73"/>
      <c r="C57" s="73" t="n">
        <v>53976</v>
      </c>
      <c r="D57" s="73" t="n">
        <v>60120</v>
      </c>
      <c r="E57" s="73" t="n">
        <v>69576</v>
      </c>
      <c r="F57" s="73" t="n">
        <v>81612</v>
      </c>
      <c r="G57" s="73" t="n">
        <v>81612</v>
      </c>
      <c r="H57" s="73" t="n">
        <v>97272</v>
      </c>
      <c r="I57" s="73" t="n">
        <v>97272</v>
      </c>
      <c r="J57" s="73" t="n">
        <v>116208</v>
      </c>
      <c r="K57" s="73" t="n">
        <v>144528</v>
      </c>
      <c r="L57" s="73" t="n">
        <v>157872</v>
      </c>
      <c r="M57" s="73" t="n">
        <v>174276</v>
      </c>
      <c r="N57" s="73" t="n">
        <v>245508</v>
      </c>
      <c r="O57" s="73" t="n">
        <v>291288</v>
      </c>
    </row>
    <row r="58" customFormat="false" ht="15" hidden="false" customHeight="false" outlineLevel="0" collapsed="false">
      <c r="A58" s="71" t="n">
        <v>57</v>
      </c>
      <c r="B58" s="73"/>
      <c r="C58" s="73" t="n">
        <v>54072</v>
      </c>
      <c r="D58" s="73" t="n">
        <v>60264</v>
      </c>
      <c r="E58" s="73" t="n">
        <v>69828</v>
      </c>
      <c r="F58" s="73" t="n">
        <v>81792</v>
      </c>
      <c r="G58" s="73" t="n">
        <v>81792</v>
      </c>
      <c r="H58" s="73" t="n">
        <v>97500</v>
      </c>
      <c r="I58" s="73" t="n">
        <v>97500</v>
      </c>
      <c r="J58" s="73" t="n">
        <v>116520</v>
      </c>
      <c r="K58" s="73" t="n">
        <v>144972</v>
      </c>
      <c r="L58" s="73" t="n">
        <v>158364</v>
      </c>
      <c r="M58" s="73" t="n">
        <v>174708</v>
      </c>
      <c r="N58" s="73" t="n">
        <v>246156</v>
      </c>
      <c r="O58" s="73" t="n">
        <v>292056</v>
      </c>
    </row>
    <row r="59" customFormat="false" ht="15" hidden="false" customHeight="false" outlineLevel="0" collapsed="false">
      <c r="A59" s="71" t="n">
        <v>58</v>
      </c>
      <c r="B59" s="73"/>
      <c r="C59" s="73" t="n">
        <v>54276</v>
      </c>
      <c r="D59" s="73" t="n">
        <v>60396</v>
      </c>
      <c r="E59" s="73" t="n">
        <v>69972</v>
      </c>
      <c r="F59" s="73" t="n">
        <v>82020</v>
      </c>
      <c r="G59" s="73" t="n">
        <v>82020</v>
      </c>
      <c r="H59" s="73" t="n">
        <v>97824</v>
      </c>
      <c r="I59" s="73" t="n">
        <v>97824</v>
      </c>
      <c r="J59" s="73" t="n">
        <v>116868</v>
      </c>
      <c r="K59" s="73" t="n">
        <v>145260</v>
      </c>
      <c r="L59" s="73" t="n">
        <v>158724</v>
      </c>
      <c r="M59" s="73" t="n">
        <v>175188</v>
      </c>
      <c r="N59" s="73" t="n">
        <v>246768</v>
      </c>
      <c r="O59" s="73" t="n">
        <v>292776</v>
      </c>
    </row>
    <row r="60" customFormat="false" ht="15" hidden="false" customHeight="false" outlineLevel="0" collapsed="false">
      <c r="A60" s="71" t="n">
        <v>59</v>
      </c>
      <c r="B60" s="73"/>
      <c r="C60" s="73" t="n">
        <v>54384</v>
      </c>
      <c r="D60" s="73" t="n">
        <v>60636</v>
      </c>
      <c r="E60" s="73" t="n">
        <v>70164</v>
      </c>
      <c r="F60" s="73" t="n">
        <v>82260</v>
      </c>
      <c r="G60" s="73" t="n">
        <v>82260</v>
      </c>
      <c r="H60" s="73" t="n">
        <v>98016</v>
      </c>
      <c r="I60" s="73" t="n">
        <v>98016</v>
      </c>
      <c r="J60" s="73" t="n">
        <v>117096</v>
      </c>
      <c r="K60" s="73" t="n">
        <v>145632</v>
      </c>
      <c r="L60" s="73" t="n">
        <v>159168</v>
      </c>
      <c r="M60" s="73" t="n">
        <v>175632</v>
      </c>
      <c r="N60" s="73" t="n">
        <v>247380</v>
      </c>
      <c r="O60" s="73" t="n">
        <v>293556</v>
      </c>
    </row>
    <row r="61" customFormat="false" ht="15" hidden="false" customHeight="false" outlineLevel="0" collapsed="false">
      <c r="A61" s="71" t="n">
        <v>60</v>
      </c>
      <c r="B61" s="73"/>
      <c r="C61" s="73" t="n">
        <v>54528</v>
      </c>
      <c r="D61" s="73" t="n">
        <v>60792</v>
      </c>
      <c r="E61" s="73" t="n">
        <v>70284</v>
      </c>
      <c r="F61" s="73" t="n">
        <v>82452</v>
      </c>
      <c r="G61" s="73" t="n">
        <v>82452</v>
      </c>
      <c r="H61" s="73" t="n">
        <v>98268</v>
      </c>
      <c r="I61" s="73" t="n">
        <v>98268</v>
      </c>
      <c r="J61" s="73" t="n">
        <v>117420</v>
      </c>
      <c r="K61" s="73" t="n">
        <v>146064</v>
      </c>
      <c r="L61" s="73" t="n">
        <v>159528</v>
      </c>
      <c r="M61" s="73" t="n">
        <v>176004</v>
      </c>
      <c r="N61" s="73" t="n">
        <v>248040</v>
      </c>
      <c r="O61" s="73" t="n">
        <v>294192</v>
      </c>
    </row>
    <row r="62" customFormat="false" ht="15" hidden="false" customHeight="false" outlineLevel="0" collapsed="false">
      <c r="A62" s="71" t="n">
        <v>61</v>
      </c>
      <c r="B62" s="73"/>
      <c r="C62" s="73" t="n">
        <v>54636</v>
      </c>
      <c r="D62" s="73" t="n">
        <v>60936</v>
      </c>
      <c r="E62" s="73" t="n">
        <v>70524</v>
      </c>
      <c r="F62" s="73" t="n">
        <v>82668</v>
      </c>
      <c r="G62" s="73" t="n">
        <v>82668</v>
      </c>
      <c r="H62" s="73" t="n">
        <v>98544</v>
      </c>
      <c r="I62" s="73" t="n">
        <v>98544</v>
      </c>
      <c r="J62" s="73" t="n">
        <v>117720</v>
      </c>
      <c r="K62" s="73" t="n">
        <v>146328</v>
      </c>
      <c r="L62" s="73" t="n">
        <v>159960</v>
      </c>
      <c r="M62" s="73" t="n">
        <v>176520</v>
      </c>
      <c r="N62" s="73" t="n">
        <v>248616</v>
      </c>
      <c r="O62" s="73" t="n">
        <v>295008</v>
      </c>
    </row>
    <row r="63" customFormat="false" ht="15" hidden="false" customHeight="false" outlineLevel="0" collapsed="false">
      <c r="A63" s="71" t="n">
        <v>62</v>
      </c>
      <c r="B63" s="73"/>
      <c r="C63" s="73" t="n">
        <v>54828</v>
      </c>
      <c r="D63" s="73" t="n">
        <v>61044</v>
      </c>
      <c r="E63" s="73" t="n">
        <v>70740</v>
      </c>
      <c r="F63" s="73" t="n">
        <v>82884</v>
      </c>
      <c r="G63" s="73" t="n">
        <v>82884</v>
      </c>
      <c r="H63" s="73" t="n">
        <v>98820</v>
      </c>
      <c r="I63" s="73" t="n">
        <v>98820</v>
      </c>
      <c r="J63" s="73" t="n">
        <v>118008</v>
      </c>
      <c r="K63" s="73" t="n">
        <v>146772</v>
      </c>
      <c r="L63" s="73" t="n">
        <v>160308</v>
      </c>
      <c r="M63" s="73" t="n">
        <v>176904</v>
      </c>
      <c r="N63" s="73" t="n">
        <v>249252</v>
      </c>
      <c r="O63" s="73" t="n">
        <v>295752</v>
      </c>
    </row>
    <row r="64" customFormat="false" ht="15" hidden="false" customHeight="false" outlineLevel="0" collapsed="false">
      <c r="A64" s="71" t="n">
        <v>63</v>
      </c>
      <c r="B64" s="73"/>
      <c r="C64" s="73" t="n">
        <v>54924</v>
      </c>
      <c r="D64" s="73" t="n">
        <v>61212</v>
      </c>
      <c r="E64" s="73" t="n">
        <v>70860</v>
      </c>
      <c r="F64" s="73" t="n">
        <v>83040</v>
      </c>
      <c r="G64" s="73" t="n">
        <v>83040</v>
      </c>
      <c r="H64" s="73" t="n">
        <v>99024</v>
      </c>
      <c r="I64" s="73" t="n">
        <v>99024</v>
      </c>
      <c r="J64" s="73" t="n">
        <v>118308</v>
      </c>
      <c r="K64" s="73" t="n">
        <v>147108</v>
      </c>
      <c r="L64" s="73" t="n">
        <v>160716</v>
      </c>
      <c r="M64" s="73" t="n">
        <v>177408</v>
      </c>
      <c r="N64" s="73" t="n">
        <v>249924</v>
      </c>
      <c r="O64" s="73" t="n">
        <v>296520</v>
      </c>
    </row>
    <row r="65" customFormat="false" ht="15" hidden="false" customHeight="false" outlineLevel="0" collapsed="false">
      <c r="A65" s="71" t="n">
        <v>64</v>
      </c>
      <c r="B65" s="73"/>
      <c r="C65" s="73" t="n">
        <v>55092</v>
      </c>
      <c r="D65" s="73" t="n">
        <v>61320</v>
      </c>
      <c r="E65" s="73" t="n">
        <v>71040</v>
      </c>
      <c r="F65" s="73" t="n">
        <v>83244</v>
      </c>
      <c r="G65" s="73" t="n">
        <v>83244</v>
      </c>
      <c r="H65" s="73" t="n">
        <v>99276</v>
      </c>
      <c r="I65" s="73" t="n">
        <v>99276</v>
      </c>
      <c r="J65" s="73" t="n">
        <v>118632</v>
      </c>
      <c r="K65" s="73" t="n">
        <v>147516</v>
      </c>
      <c r="L65" s="73" t="n">
        <v>161184</v>
      </c>
      <c r="M65" s="73" t="n">
        <v>177804</v>
      </c>
      <c r="N65" s="73" t="n">
        <v>250476</v>
      </c>
      <c r="O65" s="73" t="n">
        <v>297276</v>
      </c>
    </row>
    <row r="66" customFormat="false" ht="15" hidden="false" customHeight="false" outlineLevel="0" collapsed="false">
      <c r="A66" s="71" t="n">
        <v>65</v>
      </c>
      <c r="B66" s="73"/>
      <c r="C66" s="73" t="n">
        <v>55236</v>
      </c>
      <c r="D66" s="73" t="n">
        <v>61488</v>
      </c>
      <c r="E66" s="73" t="n">
        <v>71196</v>
      </c>
      <c r="F66" s="73" t="n">
        <v>83460</v>
      </c>
      <c r="G66" s="73" t="n">
        <v>83460</v>
      </c>
      <c r="H66" s="73" t="n">
        <v>99564</v>
      </c>
      <c r="I66" s="73" t="n">
        <v>99564</v>
      </c>
      <c r="J66" s="73" t="n">
        <v>118920</v>
      </c>
      <c r="K66" s="73" t="n">
        <v>147876</v>
      </c>
      <c r="L66" s="73" t="n">
        <v>161532</v>
      </c>
      <c r="M66" s="73" t="n">
        <v>178308</v>
      </c>
      <c r="N66" s="73" t="n">
        <v>251160</v>
      </c>
      <c r="O66" s="73" t="n">
        <v>297948</v>
      </c>
    </row>
    <row r="67" customFormat="false" ht="15" hidden="false" customHeight="false" outlineLevel="0" collapsed="false">
      <c r="A67" s="71" t="n">
        <v>66</v>
      </c>
      <c r="B67" s="73"/>
      <c r="C67" s="73" t="n">
        <v>55368</v>
      </c>
      <c r="D67" s="73" t="n">
        <v>61704</v>
      </c>
      <c r="E67" s="73" t="n">
        <v>71376</v>
      </c>
      <c r="F67" s="73" t="n">
        <v>83700</v>
      </c>
      <c r="G67" s="73" t="n">
        <v>83700</v>
      </c>
      <c r="H67" s="73" t="n">
        <v>99828</v>
      </c>
      <c r="I67" s="73" t="n">
        <v>99828</v>
      </c>
      <c r="J67" s="73" t="n">
        <v>119232</v>
      </c>
      <c r="K67" s="73" t="n">
        <v>148284</v>
      </c>
      <c r="L67" s="73" t="n">
        <v>162000</v>
      </c>
      <c r="M67" s="73" t="n">
        <v>178764</v>
      </c>
      <c r="N67" s="73" t="n">
        <v>251784</v>
      </c>
      <c r="O67" s="73" t="n">
        <v>298716</v>
      </c>
    </row>
    <row r="68" customFormat="false" ht="15" hidden="false" customHeight="false" outlineLevel="0" collapsed="false">
      <c r="A68" s="71" t="n">
        <v>67</v>
      </c>
      <c r="B68" s="73"/>
      <c r="C68" s="73" t="n">
        <v>55524</v>
      </c>
      <c r="D68" s="73" t="n">
        <v>61860</v>
      </c>
      <c r="E68" s="73" t="n">
        <v>71640</v>
      </c>
      <c r="F68" s="73" t="n">
        <v>83868</v>
      </c>
      <c r="G68" s="73" t="n">
        <v>83868</v>
      </c>
      <c r="H68" s="73" t="n">
        <v>100056</v>
      </c>
      <c r="I68" s="73" t="n">
        <v>100056</v>
      </c>
      <c r="J68" s="73" t="n">
        <v>119556</v>
      </c>
      <c r="K68" s="73" t="n">
        <v>148644</v>
      </c>
      <c r="L68" s="73" t="n">
        <v>162384</v>
      </c>
      <c r="M68" s="73" t="n">
        <v>179196</v>
      </c>
      <c r="N68" s="73" t="n">
        <v>252456</v>
      </c>
      <c r="O68" s="73" t="n">
        <v>299472</v>
      </c>
    </row>
    <row r="69" customFormat="false" ht="15" hidden="false" customHeight="false" outlineLevel="0" collapsed="false">
      <c r="A69" s="71" t="n">
        <v>68</v>
      </c>
      <c r="B69" s="73"/>
      <c r="C69" s="73" t="n">
        <v>55632</v>
      </c>
      <c r="D69" s="73" t="n">
        <v>61968</v>
      </c>
      <c r="E69" s="73" t="n">
        <v>71808</v>
      </c>
      <c r="F69" s="73" t="n">
        <v>84120</v>
      </c>
      <c r="G69" s="73" t="n">
        <v>84120</v>
      </c>
      <c r="H69" s="73" t="n">
        <v>100332</v>
      </c>
      <c r="I69" s="73" t="n">
        <v>100332</v>
      </c>
      <c r="J69" s="73" t="n">
        <v>119844</v>
      </c>
      <c r="K69" s="73" t="n">
        <v>148968</v>
      </c>
      <c r="L69" s="73" t="n">
        <v>162780</v>
      </c>
      <c r="M69" s="73" t="n">
        <v>179688</v>
      </c>
      <c r="N69" s="73" t="n">
        <v>253044</v>
      </c>
      <c r="O69" s="73" t="n">
        <v>300252</v>
      </c>
    </row>
    <row r="70" customFormat="false" ht="15" hidden="false" customHeight="false" outlineLevel="0" collapsed="false">
      <c r="A70" s="71" t="n">
        <v>69</v>
      </c>
      <c r="B70" s="73"/>
      <c r="C70" s="73" t="n">
        <v>55752</v>
      </c>
      <c r="D70" s="73" t="n">
        <v>62160</v>
      </c>
      <c r="E70" s="73" t="n">
        <v>72012</v>
      </c>
      <c r="F70" s="73" t="n">
        <v>84360</v>
      </c>
      <c r="G70" s="73" t="n">
        <v>84360</v>
      </c>
      <c r="H70" s="73" t="n">
        <v>100584</v>
      </c>
      <c r="I70" s="73" t="n">
        <v>100584</v>
      </c>
      <c r="J70" s="73" t="n">
        <v>120192</v>
      </c>
      <c r="K70" s="73" t="n">
        <v>149400</v>
      </c>
      <c r="L70" s="73" t="n">
        <v>163236</v>
      </c>
      <c r="M70" s="73" t="n">
        <v>180108</v>
      </c>
      <c r="N70" s="73" t="n">
        <v>253692</v>
      </c>
      <c r="O70" s="73" t="n">
        <v>300996</v>
      </c>
    </row>
    <row r="71" customFormat="false" ht="15" hidden="false" customHeight="false" outlineLevel="0" collapsed="false">
      <c r="A71" s="71" t="n">
        <v>70</v>
      </c>
      <c r="B71" s="73"/>
      <c r="C71" s="73" t="n">
        <v>55980</v>
      </c>
      <c r="D71" s="73" t="n">
        <v>62376</v>
      </c>
      <c r="E71" s="73" t="n">
        <v>72156</v>
      </c>
      <c r="F71" s="73" t="n">
        <v>84588</v>
      </c>
      <c r="G71" s="73" t="n">
        <v>84588</v>
      </c>
      <c r="H71" s="73" t="n">
        <v>100800</v>
      </c>
      <c r="I71" s="73" t="n">
        <v>100800</v>
      </c>
      <c r="J71" s="73" t="n">
        <v>120468</v>
      </c>
      <c r="K71" s="73" t="n">
        <v>149748</v>
      </c>
      <c r="L71" s="73" t="n">
        <v>163560</v>
      </c>
      <c r="M71" s="73" t="n">
        <v>180564</v>
      </c>
      <c r="N71" s="73" t="n">
        <v>254316</v>
      </c>
      <c r="O71" s="73" t="n">
        <v>301764</v>
      </c>
    </row>
    <row r="72" customFormat="false" ht="15" hidden="false" customHeight="false" outlineLevel="0" collapsed="false">
      <c r="A72" s="71" t="n">
        <v>71</v>
      </c>
      <c r="B72" s="73"/>
      <c r="C72" s="73" t="n">
        <v>56076</v>
      </c>
      <c r="D72" s="73" t="n">
        <v>62520</v>
      </c>
      <c r="E72" s="73" t="n">
        <v>72348</v>
      </c>
      <c r="F72" s="73" t="n">
        <v>84756</v>
      </c>
      <c r="G72" s="73" t="n">
        <v>84756</v>
      </c>
      <c r="H72" s="73" t="n">
        <v>101064</v>
      </c>
      <c r="I72" s="73" t="n">
        <v>101064</v>
      </c>
      <c r="J72" s="73" t="n">
        <v>120720</v>
      </c>
      <c r="K72" s="73" t="n">
        <v>150216</v>
      </c>
      <c r="L72" s="73" t="n">
        <v>164040</v>
      </c>
      <c r="M72" s="73" t="n">
        <v>181044</v>
      </c>
      <c r="N72" s="73" t="n">
        <v>254940</v>
      </c>
      <c r="O72" s="73" t="n">
        <v>302496</v>
      </c>
    </row>
    <row r="73" customFormat="false" ht="15" hidden="false" customHeight="false" outlineLevel="0" collapsed="false">
      <c r="A73" s="71" t="n">
        <v>72</v>
      </c>
      <c r="B73" s="73"/>
      <c r="C73" s="73" t="n">
        <v>56220</v>
      </c>
      <c r="D73" s="73" t="n">
        <v>62664</v>
      </c>
      <c r="E73" s="73" t="n">
        <v>72540</v>
      </c>
      <c r="F73" s="73" t="n">
        <v>84984</v>
      </c>
      <c r="G73" s="73" t="n">
        <v>84984</v>
      </c>
      <c r="H73" s="73" t="n">
        <v>101316</v>
      </c>
      <c r="I73" s="73" t="n">
        <v>101316</v>
      </c>
      <c r="J73" s="73" t="n">
        <v>121044</v>
      </c>
      <c r="K73" s="73" t="n">
        <v>150516</v>
      </c>
      <c r="L73" s="73" t="n">
        <v>164424</v>
      </c>
      <c r="M73" s="73" t="n">
        <v>181500</v>
      </c>
      <c r="N73" s="73" t="n">
        <v>255612</v>
      </c>
      <c r="O73" s="73" t="n">
        <v>303276</v>
      </c>
    </row>
    <row r="74" customFormat="false" ht="15" hidden="false" customHeight="false" outlineLevel="0" collapsed="false">
      <c r="A74" s="71" t="n">
        <v>73</v>
      </c>
      <c r="B74" s="73"/>
      <c r="C74" s="73" t="n">
        <v>56376</v>
      </c>
      <c r="D74" s="73" t="n">
        <v>62808</v>
      </c>
      <c r="E74" s="73" t="n">
        <v>72708</v>
      </c>
      <c r="F74" s="73" t="n">
        <v>85212</v>
      </c>
      <c r="G74" s="73" t="n">
        <v>85212</v>
      </c>
      <c r="H74" s="73" t="n">
        <v>101556</v>
      </c>
      <c r="I74" s="73" t="n">
        <v>101556</v>
      </c>
      <c r="J74" s="73" t="n">
        <v>121368</v>
      </c>
      <c r="K74" s="73" t="n">
        <v>150912</v>
      </c>
      <c r="L74" s="73" t="n">
        <v>164880</v>
      </c>
      <c r="M74" s="73" t="n">
        <v>181920</v>
      </c>
      <c r="N74" s="73" t="n">
        <v>256248</v>
      </c>
      <c r="O74" s="73" t="n">
        <v>304032</v>
      </c>
    </row>
    <row r="75" customFormat="false" ht="15" hidden="false" customHeight="false" outlineLevel="0" collapsed="false">
      <c r="A75" s="71" t="n">
        <v>74</v>
      </c>
      <c r="B75" s="73"/>
      <c r="C75" s="73"/>
      <c r="D75" s="73" t="n">
        <v>62976</v>
      </c>
      <c r="E75" s="73" t="n">
        <v>72912</v>
      </c>
      <c r="F75" s="73" t="n">
        <v>85452</v>
      </c>
      <c r="G75" s="73" t="n">
        <v>85452</v>
      </c>
      <c r="H75" s="73" t="n">
        <v>101904</v>
      </c>
      <c r="I75" s="73" t="n">
        <v>101904</v>
      </c>
      <c r="J75" s="73" t="n">
        <v>121680</v>
      </c>
      <c r="K75" s="73" t="n">
        <v>151296</v>
      </c>
      <c r="L75" s="73" t="n">
        <v>165252</v>
      </c>
      <c r="M75" s="73" t="n">
        <v>182412</v>
      </c>
      <c r="N75" s="73" t="n">
        <v>256908</v>
      </c>
      <c r="O75" s="73" t="n">
        <v>304860</v>
      </c>
    </row>
    <row r="76" customFormat="false" ht="15" hidden="false" customHeight="false" outlineLevel="0" collapsed="false">
      <c r="A76" s="71" t="n">
        <v>75</v>
      </c>
      <c r="B76" s="73"/>
      <c r="C76" s="73"/>
      <c r="D76" s="73" t="n">
        <v>63156</v>
      </c>
      <c r="E76" s="73" t="n">
        <v>73080</v>
      </c>
      <c r="F76" s="73" t="n">
        <v>85680</v>
      </c>
      <c r="G76" s="73" t="n">
        <v>85680</v>
      </c>
      <c r="H76" s="73" t="n">
        <v>102120</v>
      </c>
      <c r="I76" s="73" t="n">
        <v>102120</v>
      </c>
      <c r="J76" s="73" t="n">
        <v>121956</v>
      </c>
      <c r="K76" s="73" t="n">
        <v>151668</v>
      </c>
      <c r="L76" s="73" t="n">
        <v>165732</v>
      </c>
      <c r="M76" s="73" t="n">
        <v>182832</v>
      </c>
      <c r="N76" s="73" t="n">
        <v>257580</v>
      </c>
      <c r="O76" s="73" t="n">
        <v>305604</v>
      </c>
    </row>
    <row r="77" customFormat="false" ht="15" hidden="false" customHeight="false" outlineLevel="0" collapsed="false">
      <c r="A77" s="71" t="n">
        <v>76</v>
      </c>
      <c r="B77" s="73"/>
      <c r="C77" s="73"/>
      <c r="D77" s="73" t="n">
        <v>63336</v>
      </c>
      <c r="E77" s="73" t="n">
        <v>73260</v>
      </c>
      <c r="F77" s="73" t="n">
        <v>85836</v>
      </c>
      <c r="G77" s="73" t="n">
        <v>85836</v>
      </c>
      <c r="H77" s="73" t="n">
        <v>102360</v>
      </c>
      <c r="I77" s="73" t="n">
        <v>102360</v>
      </c>
      <c r="J77" s="73" t="n">
        <v>122352</v>
      </c>
      <c r="K77" s="73" t="n">
        <v>152040</v>
      </c>
      <c r="L77" s="73" t="n">
        <v>166116</v>
      </c>
      <c r="M77" s="73" t="n">
        <v>183276</v>
      </c>
      <c r="N77" s="73" t="n">
        <v>258216</v>
      </c>
      <c r="O77" s="73" t="n">
        <v>306276</v>
      </c>
    </row>
    <row r="78" customFormat="false" ht="15" hidden="false" customHeight="false" outlineLevel="0" collapsed="false">
      <c r="A78" s="71" t="n">
        <v>77</v>
      </c>
      <c r="B78" s="73"/>
      <c r="C78" s="73"/>
      <c r="D78" s="73" t="n">
        <v>63516</v>
      </c>
      <c r="E78" s="73" t="n">
        <v>73464</v>
      </c>
      <c r="F78" s="73" t="n">
        <v>86148</v>
      </c>
      <c r="G78" s="73" t="n">
        <v>86148</v>
      </c>
      <c r="H78" s="73" t="n">
        <v>102648</v>
      </c>
      <c r="I78" s="73" t="n">
        <v>102648</v>
      </c>
      <c r="J78" s="73" t="n">
        <v>122592</v>
      </c>
      <c r="K78" s="73" t="n">
        <v>152484</v>
      </c>
      <c r="L78" s="73" t="n">
        <v>166572</v>
      </c>
      <c r="M78" s="73" t="n">
        <v>183792</v>
      </c>
      <c r="N78" s="73" t="n">
        <v>258864</v>
      </c>
      <c r="O78" s="73" t="n">
        <v>307092</v>
      </c>
    </row>
    <row r="79" customFormat="false" ht="15" hidden="false" customHeight="false" outlineLevel="0" collapsed="false">
      <c r="A79" s="71" t="n">
        <v>78</v>
      </c>
      <c r="B79" s="73"/>
      <c r="C79" s="73"/>
      <c r="D79" s="73" t="n">
        <v>63624</v>
      </c>
      <c r="E79" s="73" t="n">
        <v>73644</v>
      </c>
      <c r="F79" s="73" t="n">
        <v>86328</v>
      </c>
      <c r="G79" s="73" t="n">
        <v>86328</v>
      </c>
      <c r="H79" s="73" t="n">
        <v>102876</v>
      </c>
      <c r="I79" s="73" t="n">
        <v>102876</v>
      </c>
      <c r="J79" s="73" t="n">
        <v>122832</v>
      </c>
      <c r="K79" s="73" t="n">
        <v>152820</v>
      </c>
      <c r="L79" s="73" t="n">
        <v>166968</v>
      </c>
      <c r="M79" s="73" t="n">
        <v>184212</v>
      </c>
      <c r="N79" s="73" t="n">
        <v>259512</v>
      </c>
      <c r="O79" s="73" t="n">
        <v>307860</v>
      </c>
    </row>
    <row r="80" customFormat="false" ht="15" hidden="false" customHeight="false" outlineLevel="0" collapsed="false">
      <c r="A80" s="71" t="n">
        <v>79</v>
      </c>
      <c r="B80" s="73"/>
      <c r="C80" s="73"/>
      <c r="D80" s="73" t="n">
        <v>63804</v>
      </c>
      <c r="E80" s="73" t="n">
        <v>73884</v>
      </c>
      <c r="F80" s="73" t="n">
        <v>86532</v>
      </c>
      <c r="G80" s="73" t="n">
        <v>86532</v>
      </c>
      <c r="H80" s="73" t="n">
        <v>103116</v>
      </c>
      <c r="I80" s="73" t="n">
        <v>103116</v>
      </c>
      <c r="J80" s="73" t="n">
        <v>123252</v>
      </c>
      <c r="K80" s="73" t="n">
        <v>153144</v>
      </c>
      <c r="L80" s="73" t="n">
        <v>167364</v>
      </c>
      <c r="M80" s="73" t="n">
        <v>184716</v>
      </c>
      <c r="N80" s="73" t="n">
        <v>260160</v>
      </c>
      <c r="O80" s="73" t="n">
        <v>308712</v>
      </c>
    </row>
    <row r="81" customFormat="false" ht="15" hidden="false" customHeight="false" outlineLevel="0" collapsed="false">
      <c r="A81" s="71" t="n">
        <v>80</v>
      </c>
      <c r="B81" s="73"/>
      <c r="C81" s="73"/>
      <c r="D81" s="73" t="n">
        <v>63948</v>
      </c>
      <c r="E81" s="73" t="n">
        <v>74040</v>
      </c>
      <c r="F81" s="73" t="n">
        <v>86724</v>
      </c>
      <c r="G81" s="73" t="n">
        <v>86724</v>
      </c>
      <c r="H81" s="73" t="n">
        <v>103392</v>
      </c>
      <c r="I81" s="73" t="n">
        <v>103392</v>
      </c>
      <c r="J81" s="73" t="n">
        <v>123540</v>
      </c>
      <c r="K81" s="73" t="n">
        <v>153624</v>
      </c>
      <c r="L81" s="73" t="n">
        <v>167808</v>
      </c>
      <c r="M81" s="73" t="n">
        <v>185136</v>
      </c>
      <c r="N81" s="73" t="n">
        <v>260820</v>
      </c>
      <c r="O81" s="73" t="n">
        <v>309420</v>
      </c>
    </row>
    <row r="82" customFormat="false" ht="15" hidden="false" customHeight="false" outlineLevel="0" collapsed="false">
      <c r="A82" s="71" t="n">
        <v>81</v>
      </c>
      <c r="B82" s="73"/>
      <c r="C82" s="73"/>
      <c r="D82" s="73" t="n">
        <v>64128</v>
      </c>
      <c r="E82" s="73" t="n">
        <v>74220</v>
      </c>
      <c r="F82" s="73" t="n">
        <v>86964</v>
      </c>
      <c r="G82" s="73" t="n">
        <v>86964</v>
      </c>
      <c r="H82" s="73" t="n">
        <v>103692</v>
      </c>
      <c r="I82" s="73" t="n">
        <v>103692</v>
      </c>
      <c r="J82" s="73" t="n">
        <v>123852</v>
      </c>
      <c r="K82" s="73" t="n">
        <v>153996</v>
      </c>
      <c r="L82" s="73" t="n">
        <v>168216</v>
      </c>
      <c r="M82" s="73" t="n">
        <v>185628</v>
      </c>
      <c r="N82" s="73" t="n">
        <v>261528</v>
      </c>
      <c r="O82" s="73" t="n">
        <v>310200</v>
      </c>
    </row>
    <row r="83" customFormat="false" ht="15" hidden="false" customHeight="false" outlineLevel="0" collapsed="false">
      <c r="A83" s="71" t="n">
        <v>82</v>
      </c>
      <c r="B83" s="73"/>
      <c r="C83" s="73"/>
      <c r="D83" s="73" t="n">
        <v>64332</v>
      </c>
      <c r="E83" s="73" t="n">
        <v>74376</v>
      </c>
      <c r="F83" s="73" t="n">
        <v>87204</v>
      </c>
      <c r="G83" s="73" t="n">
        <v>87204</v>
      </c>
      <c r="H83" s="73" t="n">
        <v>103956</v>
      </c>
      <c r="I83" s="73" t="n">
        <v>103956</v>
      </c>
      <c r="J83" s="73" t="n">
        <v>124200</v>
      </c>
      <c r="K83" s="73" t="n">
        <v>154428</v>
      </c>
      <c r="L83" s="73" t="n">
        <v>168660</v>
      </c>
      <c r="M83" s="73" t="n">
        <v>186096</v>
      </c>
      <c r="N83" s="73" t="n">
        <v>262104</v>
      </c>
      <c r="O83" s="73" t="n">
        <v>310956</v>
      </c>
    </row>
    <row r="84" customFormat="false" ht="15" hidden="false" customHeight="false" outlineLevel="0" collapsed="false">
      <c r="A84" s="71" t="n">
        <v>83</v>
      </c>
      <c r="B84" s="73"/>
      <c r="C84" s="73"/>
      <c r="D84" s="73" t="n">
        <v>64488</v>
      </c>
      <c r="E84" s="73" t="n">
        <v>74556</v>
      </c>
      <c r="F84" s="73" t="n">
        <v>87396</v>
      </c>
      <c r="G84" s="73" t="n">
        <v>87396</v>
      </c>
      <c r="H84" s="73" t="n">
        <v>104244</v>
      </c>
      <c r="I84" s="73" t="n">
        <v>104244</v>
      </c>
      <c r="J84" s="73" t="n">
        <v>124500</v>
      </c>
      <c r="K84" s="73" t="n">
        <v>154764</v>
      </c>
      <c r="L84" s="73" t="n">
        <v>169032</v>
      </c>
      <c r="M84" s="73" t="n">
        <v>186528</v>
      </c>
      <c r="N84" s="73" t="n">
        <v>262788</v>
      </c>
      <c r="O84" s="73" t="n">
        <v>311760</v>
      </c>
    </row>
    <row r="85" customFormat="false" ht="15" hidden="false" customHeight="false" outlineLevel="0" collapsed="false">
      <c r="A85" s="71" t="n">
        <v>84</v>
      </c>
      <c r="B85" s="73"/>
      <c r="C85" s="73"/>
      <c r="D85" s="73" t="n">
        <v>64608</v>
      </c>
      <c r="E85" s="73" t="n">
        <v>74808</v>
      </c>
      <c r="F85" s="73" t="n">
        <v>87636</v>
      </c>
      <c r="G85" s="73" t="n">
        <v>87636</v>
      </c>
      <c r="H85" s="73" t="n">
        <v>104484</v>
      </c>
      <c r="I85" s="73" t="n">
        <v>104484</v>
      </c>
      <c r="J85" s="73" t="n">
        <v>124764</v>
      </c>
      <c r="K85" s="73" t="n">
        <v>155136</v>
      </c>
      <c r="L85" s="73" t="n">
        <v>169524</v>
      </c>
      <c r="M85" s="73" t="n">
        <v>187044</v>
      </c>
      <c r="N85" s="73" t="n">
        <v>263448</v>
      </c>
      <c r="O85" s="73" t="n">
        <v>312480</v>
      </c>
    </row>
    <row r="86" customFormat="false" ht="15" hidden="false" customHeight="false" outlineLevel="0" collapsed="false">
      <c r="A86" s="71" t="n">
        <v>85</v>
      </c>
      <c r="B86" s="73"/>
      <c r="C86" s="73"/>
      <c r="D86" s="73" t="n">
        <v>64764</v>
      </c>
      <c r="E86" s="73" t="n">
        <v>74988</v>
      </c>
      <c r="F86" s="73" t="n">
        <v>87888</v>
      </c>
      <c r="G86" s="73" t="n">
        <v>87888</v>
      </c>
      <c r="H86" s="73" t="n">
        <v>104712</v>
      </c>
      <c r="I86" s="73" t="n">
        <v>104712</v>
      </c>
      <c r="J86" s="73" t="n">
        <v>125124</v>
      </c>
      <c r="K86" s="73" t="n">
        <v>155616</v>
      </c>
      <c r="L86" s="73" t="n">
        <v>169956</v>
      </c>
      <c r="M86" s="73" t="n">
        <v>187500</v>
      </c>
      <c r="N86" s="73" t="n">
        <v>264144</v>
      </c>
      <c r="O86" s="73" t="n">
        <v>313356</v>
      </c>
    </row>
    <row r="87" customFormat="false" ht="15" hidden="false" customHeight="false" outlineLevel="0" collapsed="false">
      <c r="A87" s="71" t="n">
        <v>86</v>
      </c>
      <c r="B87" s="73"/>
      <c r="C87" s="73"/>
      <c r="D87" s="73" t="n">
        <v>64980</v>
      </c>
      <c r="E87" s="73" t="n">
        <v>75192</v>
      </c>
      <c r="F87" s="73" t="n">
        <v>88080</v>
      </c>
      <c r="G87" s="73" t="n">
        <v>88080</v>
      </c>
      <c r="H87" s="73" t="n">
        <v>105024</v>
      </c>
      <c r="I87" s="73" t="n">
        <v>105024</v>
      </c>
      <c r="J87" s="73" t="n">
        <v>125460</v>
      </c>
      <c r="K87" s="73" t="n">
        <v>155952</v>
      </c>
      <c r="L87" s="73" t="n">
        <v>170340</v>
      </c>
      <c r="M87" s="73" t="n">
        <v>188016</v>
      </c>
      <c r="N87" s="73" t="n">
        <v>264804</v>
      </c>
      <c r="O87" s="73" t="n">
        <v>314148</v>
      </c>
    </row>
    <row r="88" customFormat="false" ht="15" hidden="false" customHeight="false" outlineLevel="0" collapsed="false">
      <c r="A88" s="71" t="n">
        <v>87</v>
      </c>
      <c r="B88" s="73"/>
      <c r="C88" s="73"/>
      <c r="D88" s="73" t="n">
        <v>65112</v>
      </c>
      <c r="E88" s="73" t="n">
        <v>75348</v>
      </c>
      <c r="F88" s="73" t="n">
        <v>88320</v>
      </c>
      <c r="G88" s="73" t="n">
        <v>88320</v>
      </c>
      <c r="H88" s="73" t="n">
        <v>105288</v>
      </c>
      <c r="I88" s="73" t="n">
        <v>105288</v>
      </c>
      <c r="J88" s="73" t="n">
        <v>125748</v>
      </c>
      <c r="K88" s="73" t="n">
        <v>156264</v>
      </c>
      <c r="L88" s="73" t="n">
        <v>170784</v>
      </c>
      <c r="M88" s="73" t="n">
        <v>188484</v>
      </c>
      <c r="N88" s="73" t="n">
        <v>265404</v>
      </c>
      <c r="O88" s="73" t="n">
        <v>314928</v>
      </c>
    </row>
    <row r="89" customFormat="false" ht="15" hidden="false" customHeight="false" outlineLevel="0" collapsed="false">
      <c r="A89" s="71" t="n">
        <v>88</v>
      </c>
      <c r="B89" s="73"/>
      <c r="C89" s="73"/>
      <c r="D89" s="73" t="n">
        <v>65316</v>
      </c>
      <c r="E89" s="73" t="n">
        <v>75552</v>
      </c>
      <c r="F89" s="73" t="n">
        <v>88500</v>
      </c>
      <c r="G89" s="73" t="n">
        <v>88500</v>
      </c>
      <c r="H89" s="73" t="n">
        <v>105564</v>
      </c>
      <c r="I89" s="73" t="n">
        <v>105564</v>
      </c>
      <c r="J89" s="73" t="n">
        <v>126072</v>
      </c>
      <c r="K89" s="73" t="n">
        <v>156756</v>
      </c>
      <c r="L89" s="73" t="n">
        <v>171252</v>
      </c>
      <c r="M89" s="73" t="n">
        <v>188964</v>
      </c>
      <c r="N89" s="73" t="n">
        <v>266100</v>
      </c>
      <c r="O89" s="73" t="n">
        <v>315696</v>
      </c>
    </row>
    <row r="90" customFormat="false" ht="15" hidden="false" customHeight="false" outlineLevel="0" collapsed="false">
      <c r="A90" s="71" t="n">
        <v>89</v>
      </c>
      <c r="B90" s="73"/>
      <c r="C90" s="73"/>
      <c r="D90" s="73" t="n">
        <v>65484</v>
      </c>
      <c r="E90" s="73" t="n">
        <v>75792</v>
      </c>
      <c r="F90" s="73" t="n">
        <v>88788</v>
      </c>
      <c r="G90" s="73" t="n">
        <v>88788</v>
      </c>
      <c r="H90" s="73" t="n">
        <v>105768</v>
      </c>
      <c r="I90" s="73" t="n">
        <v>105768</v>
      </c>
      <c r="J90" s="73" t="n">
        <v>126432</v>
      </c>
      <c r="K90" s="73" t="n">
        <v>157140</v>
      </c>
      <c r="L90" s="73" t="n">
        <v>171684</v>
      </c>
      <c r="M90" s="73" t="n">
        <v>189456</v>
      </c>
      <c r="N90" s="73" t="n">
        <v>266784</v>
      </c>
      <c r="O90" s="73" t="n">
        <v>316524</v>
      </c>
    </row>
    <row r="91" customFormat="false" ht="15" hidden="false" customHeight="false" outlineLevel="0" collapsed="false">
      <c r="A91" s="71" t="n">
        <v>90</v>
      </c>
      <c r="B91" s="73"/>
      <c r="C91" s="73"/>
      <c r="D91" s="73"/>
      <c r="E91" s="73" t="n">
        <v>75936</v>
      </c>
      <c r="F91" s="73" t="n">
        <v>88968</v>
      </c>
      <c r="G91" s="73" t="n">
        <v>88968</v>
      </c>
      <c r="H91" s="73" t="n">
        <v>106080</v>
      </c>
      <c r="I91" s="73" t="n">
        <v>106080</v>
      </c>
      <c r="J91" s="73" t="n">
        <v>126708</v>
      </c>
      <c r="K91" s="73" t="n">
        <v>157560</v>
      </c>
      <c r="L91" s="73" t="n">
        <v>172140</v>
      </c>
      <c r="M91" s="73" t="n">
        <v>189924</v>
      </c>
      <c r="N91" s="73" t="n">
        <v>267444</v>
      </c>
      <c r="O91" s="73" t="n">
        <v>317364</v>
      </c>
    </row>
    <row r="92" customFormat="false" ht="15" hidden="false" customHeight="false" outlineLevel="0" collapsed="false">
      <c r="A92" s="71" t="n">
        <v>91</v>
      </c>
      <c r="B92" s="73"/>
      <c r="C92" s="73"/>
      <c r="D92" s="73"/>
      <c r="E92" s="73"/>
      <c r="F92" s="73" t="n">
        <v>89184</v>
      </c>
      <c r="G92" s="73" t="n">
        <v>89184</v>
      </c>
      <c r="H92" s="73" t="n">
        <v>106380</v>
      </c>
      <c r="I92" s="73" t="n">
        <v>106380</v>
      </c>
      <c r="J92" s="73" t="n">
        <v>127020</v>
      </c>
      <c r="K92" s="73" t="n">
        <v>157872</v>
      </c>
      <c r="L92" s="73" t="n">
        <v>172536</v>
      </c>
      <c r="M92" s="73" t="n">
        <v>190404</v>
      </c>
      <c r="N92" s="73" t="n">
        <v>268140</v>
      </c>
      <c r="O92" s="73" t="n">
        <v>318108</v>
      </c>
    </row>
    <row r="93" customFormat="false" ht="15" hidden="false" customHeight="false" outlineLevel="0" collapsed="false">
      <c r="A93" s="71" t="n">
        <v>92</v>
      </c>
      <c r="B93" s="73"/>
      <c r="C93" s="73"/>
      <c r="D93" s="73"/>
      <c r="E93" s="73"/>
      <c r="F93" s="73" t="n">
        <v>89448</v>
      </c>
      <c r="G93" s="73" t="n">
        <v>89448</v>
      </c>
      <c r="H93" s="73" t="n">
        <v>106620</v>
      </c>
      <c r="I93" s="73" t="n">
        <v>106620</v>
      </c>
      <c r="J93" s="73" t="n">
        <v>127344</v>
      </c>
      <c r="K93" s="73"/>
      <c r="L93" s="73"/>
      <c r="M93" s="73" t="n">
        <v>190836</v>
      </c>
      <c r="N93" s="73" t="n">
        <v>268848</v>
      </c>
      <c r="O93" s="73" t="n">
        <v>318876</v>
      </c>
    </row>
    <row r="94" customFormat="false" ht="15" hidden="false" customHeight="false" outlineLevel="0" collapsed="false">
      <c r="A94" s="71" t="n">
        <v>93</v>
      </c>
      <c r="B94" s="73"/>
      <c r="C94" s="73"/>
      <c r="D94" s="73"/>
      <c r="E94" s="73"/>
      <c r="F94" s="73" t="n">
        <v>89712</v>
      </c>
      <c r="G94" s="73" t="n">
        <v>89712</v>
      </c>
      <c r="H94" s="73" t="n">
        <v>106860</v>
      </c>
      <c r="I94" s="73" t="n">
        <v>106860</v>
      </c>
      <c r="J94" s="73" t="n">
        <v>127692</v>
      </c>
      <c r="K94" s="73"/>
      <c r="L94" s="73"/>
      <c r="M94" s="73" t="n">
        <v>191388</v>
      </c>
      <c r="N94" s="73" t="n">
        <v>269460</v>
      </c>
      <c r="O94" s="73" t="n">
        <v>319704</v>
      </c>
    </row>
    <row r="95" customFormat="false" ht="15" hidden="false" customHeight="false" outlineLevel="0" collapsed="false">
      <c r="A95" s="71" t="n">
        <v>94</v>
      </c>
      <c r="B95" s="73"/>
      <c r="C95" s="73"/>
      <c r="D95" s="73"/>
      <c r="E95" s="73"/>
      <c r="F95" s="73" t="n">
        <v>89928</v>
      </c>
      <c r="G95" s="73" t="n">
        <v>89928</v>
      </c>
      <c r="H95" s="73" t="n">
        <v>107196</v>
      </c>
      <c r="I95" s="73" t="n">
        <v>107196</v>
      </c>
      <c r="J95" s="73" t="n">
        <v>128028</v>
      </c>
      <c r="K95" s="73"/>
      <c r="L95" s="73"/>
      <c r="M95" s="73" t="n">
        <v>191832</v>
      </c>
      <c r="N95" s="73"/>
      <c r="O95" s="73"/>
    </row>
    <row r="96" customFormat="false" ht="15" hidden="false" customHeight="false" outlineLevel="0" collapsed="false">
      <c r="A96" s="71" t="n">
        <v>95</v>
      </c>
      <c r="B96" s="73"/>
      <c r="C96" s="73"/>
      <c r="D96" s="73"/>
      <c r="E96" s="73"/>
      <c r="F96" s="73" t="n">
        <v>90132</v>
      </c>
      <c r="G96" s="73" t="n">
        <v>90132</v>
      </c>
      <c r="H96" s="73" t="n">
        <v>107424</v>
      </c>
      <c r="I96" s="73" t="n">
        <v>107424</v>
      </c>
      <c r="J96" s="73" t="n">
        <v>128340</v>
      </c>
      <c r="K96" s="73"/>
      <c r="L96" s="73"/>
      <c r="M96" s="73" t="n">
        <v>192300</v>
      </c>
      <c r="N96" s="73"/>
      <c r="O96" s="73"/>
    </row>
    <row r="97" customFormat="false" ht="15" hidden="false" customHeight="false" outlineLevel="0" collapsed="false">
      <c r="A97" s="71" t="n">
        <v>96</v>
      </c>
      <c r="B97" s="73"/>
      <c r="C97" s="73"/>
      <c r="D97" s="73"/>
      <c r="E97" s="73"/>
      <c r="F97" s="73" t="n">
        <v>90372</v>
      </c>
      <c r="G97" s="73" t="n">
        <v>90372</v>
      </c>
      <c r="H97" s="73" t="n">
        <v>107712</v>
      </c>
      <c r="I97" s="73" t="n">
        <v>107712</v>
      </c>
      <c r="J97" s="73" t="n">
        <v>128640</v>
      </c>
      <c r="K97" s="73"/>
      <c r="L97" s="73"/>
      <c r="M97" s="73" t="n">
        <v>192828</v>
      </c>
      <c r="N97" s="73"/>
      <c r="O97" s="73"/>
    </row>
    <row r="98" customFormat="false" ht="15" hidden="false" customHeight="false" outlineLevel="0" collapsed="false">
      <c r="A98" s="71" t="n">
        <v>97</v>
      </c>
      <c r="B98" s="73"/>
      <c r="C98" s="73"/>
      <c r="D98" s="73"/>
      <c r="E98" s="73"/>
      <c r="F98" s="73" t="n">
        <v>90576</v>
      </c>
      <c r="G98" s="73" t="n">
        <v>90576</v>
      </c>
      <c r="H98" s="73" t="n">
        <v>108012</v>
      </c>
      <c r="I98" s="73" t="n">
        <v>108012</v>
      </c>
      <c r="J98" s="73" t="n">
        <v>129000</v>
      </c>
      <c r="K98" s="73"/>
      <c r="L98" s="73"/>
      <c r="M98" s="73" t="n">
        <v>193308</v>
      </c>
      <c r="N98" s="73"/>
      <c r="O98" s="73"/>
    </row>
    <row r="99" customFormat="false" ht="15" hidden="false" customHeight="false" outlineLevel="0" collapsed="false">
      <c r="A99" s="71" t="n">
        <v>98</v>
      </c>
      <c r="B99" s="73"/>
      <c r="C99" s="73"/>
      <c r="D99" s="73"/>
      <c r="E99" s="73"/>
      <c r="F99" s="73" t="n">
        <v>90852</v>
      </c>
      <c r="G99" s="73" t="n">
        <v>90852</v>
      </c>
      <c r="H99" s="73" t="n">
        <v>108288</v>
      </c>
      <c r="I99" s="73" t="n">
        <v>108288</v>
      </c>
      <c r="J99" s="73" t="n">
        <v>129312</v>
      </c>
      <c r="K99" s="73"/>
      <c r="L99" s="73"/>
      <c r="M99" s="73" t="n">
        <v>193776</v>
      </c>
      <c r="N99" s="73"/>
      <c r="O99" s="73"/>
    </row>
    <row r="100" customFormat="false" ht="15" hidden="false" customHeight="false" outlineLevel="0" collapsed="false">
      <c r="A100" s="71" t="n">
        <v>99</v>
      </c>
      <c r="B100" s="73"/>
      <c r="C100" s="73"/>
      <c r="D100" s="73"/>
      <c r="E100" s="73"/>
      <c r="F100" s="73" t="n">
        <v>91056</v>
      </c>
      <c r="G100" s="73" t="n">
        <v>91056</v>
      </c>
      <c r="H100" s="73"/>
      <c r="I100" s="73" t="n">
        <v>108528</v>
      </c>
      <c r="J100" s="73" t="n">
        <v>129660</v>
      </c>
      <c r="K100" s="73"/>
      <c r="L100" s="73"/>
      <c r="M100" s="73" t="n">
        <v>194244</v>
      </c>
      <c r="N100" s="73"/>
      <c r="O100" s="73"/>
    </row>
    <row r="101" customFormat="false" ht="15" hidden="false" customHeight="false" outlineLevel="0" collapsed="false">
      <c r="A101" s="71" t="n">
        <v>100</v>
      </c>
      <c r="B101" s="73"/>
      <c r="C101" s="73"/>
      <c r="D101" s="73"/>
      <c r="E101" s="73"/>
      <c r="F101" s="73"/>
      <c r="G101" s="72" t="n">
        <v>91284</v>
      </c>
      <c r="H101" s="73"/>
      <c r="I101" s="72" t="n">
        <v>108804</v>
      </c>
      <c r="J101" s="73"/>
      <c r="K101" s="73"/>
      <c r="L101" s="73"/>
      <c r="M101" s="72" t="n">
        <v>194772</v>
      </c>
      <c r="N101" s="73"/>
      <c r="O101" s="73"/>
    </row>
    <row r="102" customFormat="false" ht="15" hidden="false" customHeight="false" outlineLevel="0" collapsed="false">
      <c r="A102" s="71" t="n">
        <v>101</v>
      </c>
      <c r="B102" s="73"/>
      <c r="C102" s="73"/>
      <c r="D102" s="73"/>
      <c r="E102" s="73"/>
      <c r="F102" s="73"/>
      <c r="G102" s="73" t="n">
        <v>91512</v>
      </c>
      <c r="H102" s="73"/>
      <c r="I102" s="73" t="n">
        <v>109068</v>
      </c>
      <c r="J102" s="73"/>
      <c r="K102" s="73"/>
      <c r="L102" s="73"/>
      <c r="M102" s="73" t="n">
        <v>195204</v>
      </c>
      <c r="N102" s="73"/>
      <c r="O102" s="73"/>
    </row>
    <row r="103" customFormat="false" ht="15" hidden="false" customHeight="false" outlineLevel="0" collapsed="false">
      <c r="A103" s="71" t="n">
        <v>102</v>
      </c>
      <c r="B103" s="73"/>
      <c r="C103" s="73"/>
      <c r="D103" s="73"/>
      <c r="E103" s="73"/>
      <c r="F103" s="73"/>
      <c r="G103" s="73" t="n">
        <v>91740</v>
      </c>
      <c r="H103" s="73"/>
      <c r="I103" s="73" t="n">
        <v>109404</v>
      </c>
      <c r="J103" s="73"/>
      <c r="K103" s="73"/>
      <c r="L103" s="73"/>
      <c r="M103" s="73" t="n">
        <v>195732</v>
      </c>
      <c r="N103" s="73"/>
      <c r="O103" s="73"/>
    </row>
    <row r="104" customFormat="false" ht="15" hidden="false" customHeight="false" outlineLevel="0" collapsed="false">
      <c r="A104" s="71" t="n">
        <v>103</v>
      </c>
      <c r="B104" s="73"/>
      <c r="C104" s="73"/>
      <c r="D104" s="73"/>
      <c r="E104" s="73"/>
      <c r="F104" s="73"/>
      <c r="G104" s="73" t="n">
        <v>92040</v>
      </c>
      <c r="H104" s="73"/>
      <c r="I104" s="73" t="n">
        <v>109644</v>
      </c>
      <c r="J104" s="73"/>
      <c r="K104" s="73"/>
      <c r="L104" s="73"/>
      <c r="M104" s="73" t="n">
        <v>196212</v>
      </c>
      <c r="N104" s="73"/>
      <c r="O104" s="73"/>
    </row>
    <row r="105" customFormat="false" ht="15" hidden="false" customHeight="false" outlineLevel="0" collapsed="false">
      <c r="A105" s="71" t="n">
        <v>104</v>
      </c>
      <c r="B105" s="73"/>
      <c r="C105" s="73"/>
      <c r="D105" s="73"/>
      <c r="E105" s="73"/>
      <c r="F105" s="73"/>
      <c r="G105" s="73" t="n">
        <v>92220</v>
      </c>
      <c r="H105" s="73"/>
      <c r="I105" s="73" t="n">
        <v>109944</v>
      </c>
      <c r="J105" s="73"/>
      <c r="K105" s="73"/>
      <c r="L105" s="73"/>
      <c r="M105" s="73" t="n">
        <v>196728</v>
      </c>
      <c r="N105" s="73"/>
      <c r="O105" s="73"/>
    </row>
    <row r="106" customFormat="false" ht="15" hidden="false" customHeight="false" outlineLevel="0" collapsed="false">
      <c r="A106" s="71" t="n">
        <v>105</v>
      </c>
      <c r="B106" s="73"/>
      <c r="C106" s="73"/>
      <c r="D106" s="73"/>
      <c r="E106" s="73"/>
      <c r="F106" s="73"/>
      <c r="G106" s="73" t="n">
        <v>92424</v>
      </c>
      <c r="H106" s="73"/>
      <c r="I106" s="73" t="n">
        <v>110184</v>
      </c>
      <c r="J106" s="73"/>
      <c r="K106" s="73"/>
      <c r="L106" s="73"/>
      <c r="M106" s="73" t="n">
        <v>197184</v>
      </c>
      <c r="N106" s="73"/>
      <c r="O106" s="73"/>
    </row>
    <row r="107" customFormat="false" ht="15" hidden="false" customHeight="false" outlineLevel="0" collapsed="false">
      <c r="A107" s="71" t="n">
        <v>106</v>
      </c>
      <c r="B107" s="73"/>
      <c r="C107" s="73"/>
      <c r="D107" s="73"/>
      <c r="E107" s="73"/>
      <c r="F107" s="73"/>
      <c r="G107" s="73" t="n">
        <v>92676</v>
      </c>
      <c r="H107" s="73"/>
      <c r="I107" s="73" t="n">
        <v>110472</v>
      </c>
      <c r="J107" s="73"/>
      <c r="K107" s="73"/>
      <c r="L107" s="73"/>
      <c r="M107" s="73" t="n">
        <v>197724</v>
      </c>
      <c r="N107" s="73"/>
      <c r="O107" s="73"/>
    </row>
    <row r="108" customFormat="false" ht="15" hidden="false" customHeight="false" outlineLevel="0" collapsed="false">
      <c r="A108" s="71" t="n">
        <v>107</v>
      </c>
      <c r="B108" s="73"/>
      <c r="C108" s="73"/>
      <c r="D108" s="73"/>
      <c r="E108" s="73"/>
      <c r="F108" s="73"/>
      <c r="G108" s="73" t="n">
        <v>92916</v>
      </c>
      <c r="H108" s="73"/>
      <c r="I108" s="73" t="n">
        <v>110808</v>
      </c>
      <c r="J108" s="73"/>
      <c r="K108" s="73"/>
      <c r="L108" s="73"/>
      <c r="M108" s="73" t="n">
        <v>198192</v>
      </c>
      <c r="N108" s="73"/>
      <c r="O108" s="73"/>
    </row>
    <row r="109" customFormat="false" ht="15" hidden="false" customHeight="false" outlineLevel="0" collapsed="false">
      <c r="A109" s="71" t="n">
        <v>108</v>
      </c>
      <c r="B109" s="73"/>
      <c r="C109" s="73"/>
      <c r="D109" s="73"/>
      <c r="E109" s="73"/>
      <c r="F109" s="73"/>
      <c r="G109" s="73" t="n">
        <v>93180</v>
      </c>
      <c r="H109" s="73"/>
      <c r="I109" s="73" t="n">
        <v>111048</v>
      </c>
      <c r="J109" s="73"/>
      <c r="K109" s="73"/>
      <c r="L109" s="73"/>
      <c r="M109" s="73" t="n">
        <v>198708</v>
      </c>
      <c r="N109" s="73"/>
      <c r="O109" s="73"/>
    </row>
    <row r="110" customFormat="false" ht="15" hidden="false" customHeight="false" outlineLevel="0" collapsed="false">
      <c r="A110" s="71" t="n">
        <v>109</v>
      </c>
      <c r="B110" s="73"/>
      <c r="C110" s="73"/>
      <c r="D110" s="73"/>
      <c r="E110" s="73"/>
      <c r="F110" s="73"/>
      <c r="G110" s="73" t="n">
        <v>93348</v>
      </c>
      <c r="H110" s="73"/>
      <c r="I110" s="73" t="n">
        <v>111348</v>
      </c>
      <c r="J110" s="73"/>
      <c r="K110" s="73"/>
      <c r="L110" s="73"/>
      <c r="M110" s="73" t="n">
        <v>199200</v>
      </c>
      <c r="N110" s="73"/>
      <c r="O110" s="73"/>
    </row>
    <row r="111" customFormat="false" ht="15" hidden="false" customHeight="false" outlineLevel="0" collapsed="false">
      <c r="A111" s="71" t="n">
        <v>110</v>
      </c>
      <c r="B111" s="73"/>
      <c r="C111" s="73"/>
      <c r="D111" s="73"/>
      <c r="E111" s="73"/>
      <c r="F111" s="73"/>
      <c r="G111" s="73" t="n">
        <v>93636</v>
      </c>
      <c r="H111" s="73"/>
      <c r="I111" s="73" t="n">
        <v>111600</v>
      </c>
      <c r="J111" s="73"/>
      <c r="K111" s="73"/>
      <c r="L111" s="73"/>
      <c r="M111" s="73" t="n">
        <v>199716</v>
      </c>
      <c r="N111" s="73"/>
      <c r="O111" s="73"/>
    </row>
    <row r="112" customFormat="false" ht="15" hidden="false" customHeight="false" outlineLevel="0" collapsed="false">
      <c r="A112" s="71" t="n">
        <v>111</v>
      </c>
      <c r="B112" s="73"/>
      <c r="C112" s="73"/>
      <c r="D112" s="73"/>
      <c r="E112" s="73"/>
      <c r="F112" s="73"/>
      <c r="G112" s="73" t="n">
        <v>93888</v>
      </c>
      <c r="H112" s="73"/>
      <c r="I112" s="73" t="n">
        <v>111888</v>
      </c>
      <c r="J112" s="73"/>
      <c r="K112" s="73"/>
      <c r="L112" s="73"/>
      <c r="M112" s="73" t="n">
        <v>200220</v>
      </c>
      <c r="N112" s="73"/>
      <c r="O112" s="73"/>
    </row>
    <row r="113" customFormat="false" ht="15" hidden="false" customHeight="false" outlineLevel="0" collapsed="false">
      <c r="A113" s="71" t="n">
        <v>112</v>
      </c>
      <c r="B113" s="73"/>
      <c r="C113" s="73"/>
      <c r="D113" s="73"/>
      <c r="E113" s="73"/>
      <c r="F113" s="73"/>
      <c r="G113" s="73" t="n">
        <v>94128</v>
      </c>
      <c r="H113" s="73"/>
      <c r="I113" s="73" t="n">
        <v>112188</v>
      </c>
      <c r="J113" s="73"/>
      <c r="K113" s="73"/>
      <c r="L113" s="73"/>
      <c r="M113" s="73" t="n">
        <v>200760</v>
      </c>
      <c r="N113" s="73"/>
      <c r="O113" s="73"/>
    </row>
    <row r="114" customFormat="false" ht="15" hidden="false" customHeight="false" outlineLevel="0" collapsed="false">
      <c r="A114" s="71" t="n">
        <v>113</v>
      </c>
      <c r="B114" s="73"/>
      <c r="C114" s="73"/>
      <c r="D114" s="73"/>
      <c r="E114" s="73"/>
      <c r="F114" s="73"/>
      <c r="G114" s="73" t="n">
        <v>94380</v>
      </c>
      <c r="H114" s="73"/>
      <c r="I114" s="73" t="n">
        <v>112452</v>
      </c>
      <c r="J114" s="73"/>
      <c r="K114" s="73"/>
      <c r="L114" s="73"/>
      <c r="M114" s="73" t="n">
        <v>201264</v>
      </c>
      <c r="N114" s="73"/>
      <c r="O114" s="73"/>
    </row>
    <row r="115" customFormat="false" ht="15" hidden="false" customHeight="false" outlineLevel="0" collapsed="false">
      <c r="A115" s="71" t="n">
        <v>114</v>
      </c>
      <c r="B115" s="73"/>
      <c r="C115" s="73"/>
      <c r="D115" s="73"/>
      <c r="E115" s="73"/>
      <c r="F115" s="73"/>
      <c r="G115" s="73" t="n">
        <v>94632</v>
      </c>
      <c r="H115" s="73"/>
      <c r="I115" s="73" t="n">
        <v>112776</v>
      </c>
      <c r="J115" s="73"/>
      <c r="K115" s="73"/>
      <c r="L115" s="73"/>
      <c r="M115" s="73" t="n">
        <v>201780</v>
      </c>
      <c r="N115" s="73"/>
      <c r="O115" s="73"/>
    </row>
    <row r="116" customFormat="false" ht="15" hidden="false" customHeight="false" outlineLevel="0" collapsed="false">
      <c r="A116" s="71" t="n">
        <v>115</v>
      </c>
      <c r="B116" s="73"/>
      <c r="C116" s="73"/>
      <c r="D116" s="73"/>
      <c r="E116" s="73"/>
      <c r="F116" s="73"/>
      <c r="G116" s="73" t="n">
        <v>94872</v>
      </c>
      <c r="H116" s="73"/>
      <c r="I116" s="73" t="n">
        <v>113040</v>
      </c>
      <c r="J116" s="73"/>
      <c r="K116" s="73"/>
      <c r="L116" s="73"/>
      <c r="M116" s="73" t="n">
        <v>202236</v>
      </c>
      <c r="N116" s="73"/>
      <c r="O116" s="73"/>
    </row>
    <row r="117" customFormat="false" ht="15" hidden="false" customHeight="false" outlineLevel="0" collapsed="false">
      <c r="A117" s="71" t="n">
        <v>116</v>
      </c>
      <c r="B117" s="73"/>
      <c r="C117" s="73"/>
      <c r="D117" s="73"/>
      <c r="E117" s="73"/>
      <c r="F117" s="73"/>
      <c r="G117" s="73" t="n">
        <v>95136</v>
      </c>
      <c r="H117" s="73"/>
      <c r="I117" s="73" t="n">
        <v>113292</v>
      </c>
      <c r="J117" s="73"/>
      <c r="K117" s="73"/>
      <c r="L117" s="73"/>
      <c r="M117" s="73" t="n">
        <v>202788</v>
      </c>
      <c r="N117" s="73"/>
      <c r="O117" s="73"/>
    </row>
    <row r="118" customFormat="false" ht="15" hidden="false" customHeight="false" outlineLevel="0" collapsed="false">
      <c r="A118" s="71" t="n">
        <v>117</v>
      </c>
      <c r="B118" s="73"/>
      <c r="C118" s="73"/>
      <c r="D118" s="73"/>
      <c r="E118" s="73"/>
      <c r="F118" s="73"/>
      <c r="G118" s="73" t="n">
        <v>95328</v>
      </c>
      <c r="H118" s="73"/>
      <c r="I118" s="73" t="n">
        <v>113664</v>
      </c>
      <c r="J118" s="73"/>
      <c r="K118" s="73"/>
      <c r="L118" s="73"/>
      <c r="M118" s="73" t="n">
        <v>203256</v>
      </c>
      <c r="N118" s="73"/>
      <c r="O118" s="73"/>
    </row>
    <row r="119" customFormat="false" ht="15" hidden="false" customHeight="false" outlineLevel="0" collapsed="false">
      <c r="A119" s="71" t="n">
        <v>118</v>
      </c>
      <c r="B119" s="73"/>
      <c r="C119" s="73"/>
      <c r="D119" s="73"/>
      <c r="E119" s="73"/>
      <c r="F119" s="73"/>
      <c r="G119" s="73" t="n">
        <v>95568</v>
      </c>
      <c r="H119" s="73"/>
      <c r="I119" s="73" t="n">
        <v>113880</v>
      </c>
      <c r="J119" s="73"/>
      <c r="K119" s="73"/>
      <c r="L119" s="73"/>
      <c r="M119" s="73" t="n">
        <v>203796</v>
      </c>
      <c r="N119" s="73"/>
      <c r="O119" s="73"/>
    </row>
    <row r="120" customFormat="false" ht="15" hidden="false" customHeight="false" outlineLevel="0" collapsed="false">
      <c r="A120" s="71" t="n">
        <v>119</v>
      </c>
      <c r="B120" s="73"/>
      <c r="C120" s="73"/>
      <c r="D120" s="73"/>
      <c r="E120" s="73"/>
      <c r="F120" s="73"/>
      <c r="G120" s="73" t="n">
        <v>95820</v>
      </c>
      <c r="H120" s="73"/>
      <c r="I120" s="73" t="n">
        <v>114168</v>
      </c>
      <c r="J120" s="73"/>
      <c r="K120" s="73"/>
      <c r="L120" s="73"/>
      <c r="M120" s="73" t="n">
        <v>204324</v>
      </c>
      <c r="N120" s="73"/>
      <c r="O120" s="73"/>
    </row>
    <row r="121" customFormat="false" ht="15" hidden="false" customHeight="false" outlineLevel="0" collapsed="false">
      <c r="A121" s="71" t="n">
        <v>120</v>
      </c>
      <c r="B121" s="73"/>
      <c r="C121" s="73"/>
      <c r="D121" s="73"/>
      <c r="E121" s="73"/>
      <c r="F121" s="73"/>
      <c r="G121" s="73" t="n">
        <v>96096</v>
      </c>
      <c r="H121" s="73"/>
      <c r="I121" s="73" t="n">
        <v>114528</v>
      </c>
      <c r="J121" s="73"/>
      <c r="K121" s="73"/>
      <c r="L121" s="73"/>
      <c r="M121" s="73" t="n">
        <v>204804</v>
      </c>
      <c r="N121" s="73"/>
      <c r="O121" s="73"/>
    </row>
    <row r="122" customFormat="false" ht="15" hidden="false" customHeight="false" outlineLevel="0" collapsed="false">
      <c r="A122" s="71" t="n">
        <v>121</v>
      </c>
      <c r="B122" s="73"/>
      <c r="C122" s="73"/>
      <c r="D122" s="73"/>
      <c r="E122" s="73"/>
      <c r="F122" s="73"/>
      <c r="G122" s="73" t="n">
        <v>96312</v>
      </c>
      <c r="H122" s="73"/>
      <c r="I122" s="73" t="n">
        <v>114804</v>
      </c>
      <c r="J122" s="73"/>
      <c r="K122" s="73"/>
      <c r="L122" s="73"/>
      <c r="M122" s="73" t="n">
        <v>205392</v>
      </c>
      <c r="N122" s="73"/>
      <c r="O122" s="73"/>
    </row>
    <row r="123" customFormat="false" ht="15" hidden="false" customHeight="false" outlineLevel="0" collapsed="false">
      <c r="A123" s="71" t="n">
        <v>122</v>
      </c>
      <c r="B123" s="73"/>
      <c r="C123" s="73"/>
      <c r="D123" s="73"/>
      <c r="E123" s="73"/>
      <c r="F123" s="73"/>
      <c r="G123" s="73" t="n">
        <v>96540</v>
      </c>
      <c r="H123" s="73"/>
      <c r="I123" s="73" t="n">
        <v>115092</v>
      </c>
      <c r="J123" s="73"/>
      <c r="K123" s="73"/>
      <c r="L123" s="73"/>
      <c r="M123" s="73" t="n">
        <v>205872</v>
      </c>
      <c r="N123" s="73"/>
      <c r="O123" s="73"/>
    </row>
    <row r="124" customFormat="false" ht="15" hidden="false" customHeight="false" outlineLevel="0" collapsed="false">
      <c r="A124" s="71" t="n">
        <v>123</v>
      </c>
      <c r="B124" s="73"/>
      <c r="C124" s="73"/>
      <c r="D124" s="73"/>
      <c r="E124" s="73"/>
      <c r="F124" s="73"/>
      <c r="G124" s="73" t="n">
        <v>96792</v>
      </c>
      <c r="H124" s="73"/>
      <c r="I124" s="73" t="n">
        <v>115308</v>
      </c>
      <c r="J124" s="73"/>
      <c r="K124" s="73"/>
      <c r="L124" s="73"/>
      <c r="M124" s="73" t="n">
        <v>206400</v>
      </c>
      <c r="N124" s="73"/>
      <c r="O124" s="73"/>
    </row>
    <row r="125" customFormat="false" ht="15" hidden="false" customHeight="false" outlineLevel="0" collapsed="false">
      <c r="A125" s="71" t="n">
        <v>124</v>
      </c>
      <c r="B125" s="73"/>
      <c r="C125" s="73"/>
      <c r="D125" s="73"/>
      <c r="E125" s="73"/>
      <c r="F125" s="73"/>
      <c r="G125" s="73" t="n">
        <v>96996</v>
      </c>
      <c r="H125" s="73"/>
      <c r="I125" s="73" t="n">
        <v>115716</v>
      </c>
      <c r="J125" s="73"/>
      <c r="K125" s="73"/>
      <c r="L125" s="73"/>
      <c r="M125" s="73" t="n">
        <v>206928</v>
      </c>
      <c r="N125" s="73"/>
      <c r="O125" s="73"/>
    </row>
    <row r="126" customFormat="false" ht="15" hidden="false" customHeight="false" outlineLevel="0" collapsed="false">
      <c r="A126" s="71" t="n">
        <v>125</v>
      </c>
      <c r="B126" s="73"/>
      <c r="C126" s="73"/>
      <c r="D126" s="73"/>
      <c r="E126" s="73"/>
      <c r="F126" s="73"/>
      <c r="G126" s="73" t="n">
        <v>97272</v>
      </c>
      <c r="H126" s="73"/>
      <c r="I126" s="73" t="n">
        <v>115968</v>
      </c>
      <c r="J126" s="73"/>
      <c r="K126" s="73"/>
      <c r="L126" s="73"/>
      <c r="M126" s="73" t="n">
        <v>207432</v>
      </c>
      <c r="N126" s="73"/>
      <c r="O126" s="73"/>
    </row>
    <row r="127" customFormat="false" ht="15" hidden="false" customHeight="false" outlineLevel="0" collapsed="false">
      <c r="A127" s="71" t="n">
        <v>126</v>
      </c>
      <c r="B127" s="73"/>
      <c r="C127" s="73"/>
      <c r="D127" s="73"/>
      <c r="E127" s="73"/>
      <c r="F127" s="73"/>
      <c r="G127" s="73" t="n">
        <v>97500</v>
      </c>
      <c r="H127" s="73"/>
      <c r="I127" s="73" t="n">
        <v>116208</v>
      </c>
      <c r="J127" s="73"/>
      <c r="K127" s="73"/>
      <c r="L127" s="73"/>
      <c r="M127" s="73" t="n">
        <v>207948</v>
      </c>
      <c r="N127" s="73"/>
      <c r="O127" s="73"/>
    </row>
    <row r="128" customFormat="false" ht="15" hidden="false" customHeight="false" outlineLevel="0" collapsed="false">
      <c r="A128" s="71" t="n">
        <v>127</v>
      </c>
      <c r="B128" s="73"/>
      <c r="C128" s="73"/>
      <c r="D128" s="73"/>
      <c r="E128" s="73"/>
      <c r="F128" s="73"/>
      <c r="G128" s="73" t="n">
        <v>97824</v>
      </c>
      <c r="H128" s="73"/>
      <c r="I128" s="73" t="n">
        <v>116520</v>
      </c>
      <c r="J128" s="73"/>
      <c r="K128" s="73"/>
      <c r="L128" s="73"/>
      <c r="M128" s="73" t="n">
        <v>208440</v>
      </c>
      <c r="N128" s="73"/>
      <c r="O128" s="73"/>
    </row>
    <row r="129" customFormat="false" ht="15" hidden="false" customHeight="false" outlineLevel="0" collapsed="false">
      <c r="A129" s="71" t="n">
        <v>128</v>
      </c>
      <c r="B129" s="73"/>
      <c r="C129" s="73"/>
      <c r="D129" s="73"/>
      <c r="E129" s="73"/>
      <c r="F129" s="73"/>
      <c r="G129" s="73" t="n">
        <v>98016</v>
      </c>
      <c r="H129" s="73"/>
      <c r="I129" s="73" t="n">
        <v>116868</v>
      </c>
      <c r="J129" s="73"/>
      <c r="K129" s="73"/>
      <c r="L129" s="73"/>
      <c r="M129" s="73" t="n">
        <v>209016</v>
      </c>
      <c r="N129" s="73"/>
      <c r="O129" s="73"/>
    </row>
    <row r="130" customFormat="false" ht="15" hidden="false" customHeight="false" outlineLevel="0" collapsed="false">
      <c r="A130" s="71" t="n">
        <v>129</v>
      </c>
      <c r="B130" s="73"/>
      <c r="C130" s="73"/>
      <c r="D130" s="73"/>
      <c r="E130" s="73"/>
      <c r="F130" s="73"/>
      <c r="G130" s="73" t="n">
        <v>98268</v>
      </c>
      <c r="H130" s="73"/>
      <c r="I130" s="73" t="n">
        <v>117096</v>
      </c>
      <c r="J130" s="73"/>
      <c r="K130" s="73"/>
      <c r="L130" s="73"/>
      <c r="M130" s="73" t="n">
        <v>209508</v>
      </c>
      <c r="N130" s="73"/>
      <c r="O130" s="73"/>
    </row>
    <row r="131" customFormat="false" ht="15" hidden="false" customHeight="false" outlineLevel="0" collapsed="false">
      <c r="A131" s="71" t="n">
        <v>130</v>
      </c>
      <c r="B131" s="73"/>
      <c r="C131" s="73"/>
      <c r="D131" s="73"/>
      <c r="E131" s="73"/>
      <c r="F131" s="73"/>
      <c r="G131" s="73" t="n">
        <v>98544</v>
      </c>
      <c r="H131" s="73"/>
      <c r="I131" s="73" t="n">
        <v>117420</v>
      </c>
      <c r="J131" s="73"/>
      <c r="K131" s="73"/>
      <c r="L131" s="73"/>
      <c r="M131" s="73" t="n">
        <v>210048</v>
      </c>
      <c r="N131" s="73"/>
      <c r="O131" s="73"/>
    </row>
    <row r="132" customFormat="false" ht="15" hidden="false" customHeight="false" outlineLevel="0" collapsed="false">
      <c r="A132" s="71" t="n">
        <v>131</v>
      </c>
      <c r="B132" s="73"/>
      <c r="C132" s="73"/>
      <c r="D132" s="73"/>
      <c r="E132" s="73"/>
      <c r="F132" s="73"/>
      <c r="G132" s="73" t="n">
        <v>98820</v>
      </c>
      <c r="H132" s="73"/>
      <c r="I132" s="73" t="n">
        <v>117720</v>
      </c>
      <c r="J132" s="73"/>
      <c r="K132" s="73"/>
      <c r="L132" s="73"/>
      <c r="M132" s="73" t="n">
        <v>210600</v>
      </c>
      <c r="N132" s="73"/>
      <c r="O132" s="73"/>
    </row>
    <row r="133" customFormat="false" ht="15" hidden="false" customHeight="false" outlineLevel="0" collapsed="false">
      <c r="A133" s="71" t="n">
        <v>132</v>
      </c>
      <c r="B133" s="73"/>
      <c r="C133" s="73"/>
      <c r="D133" s="73"/>
      <c r="E133" s="73"/>
      <c r="F133" s="73"/>
      <c r="G133" s="73" t="n">
        <v>99024</v>
      </c>
      <c r="H133" s="73"/>
      <c r="I133" s="73" t="n">
        <v>118008</v>
      </c>
      <c r="J133" s="73"/>
      <c r="K133" s="73"/>
      <c r="L133" s="73"/>
      <c r="M133" s="73" t="n">
        <v>211164</v>
      </c>
      <c r="N133" s="73"/>
      <c r="O133" s="73"/>
    </row>
    <row r="134" customFormat="false" ht="15" hidden="false" customHeight="false" outlineLevel="0" collapsed="false">
      <c r="A134" s="71" t="n">
        <v>133</v>
      </c>
      <c r="B134" s="73"/>
      <c r="C134" s="73"/>
      <c r="D134" s="73"/>
      <c r="E134" s="73"/>
      <c r="F134" s="73"/>
      <c r="G134" s="73" t="n">
        <v>99276</v>
      </c>
      <c r="H134" s="73"/>
      <c r="I134" s="73" t="n">
        <v>118308</v>
      </c>
      <c r="J134" s="73"/>
      <c r="K134" s="73"/>
      <c r="L134" s="73"/>
      <c r="M134" s="73" t="n">
        <v>211692</v>
      </c>
      <c r="N134" s="73"/>
      <c r="O134" s="73"/>
    </row>
    <row r="135" customFormat="false" ht="15" hidden="false" customHeight="false" outlineLevel="0" collapsed="false">
      <c r="A135" s="71" t="n">
        <v>134</v>
      </c>
      <c r="B135" s="73"/>
      <c r="C135" s="73"/>
      <c r="D135" s="73"/>
      <c r="E135" s="73"/>
      <c r="F135" s="73"/>
      <c r="G135" s="73" t="n">
        <v>99564</v>
      </c>
      <c r="H135" s="73"/>
      <c r="I135" s="73" t="n">
        <v>118632</v>
      </c>
      <c r="J135" s="73"/>
      <c r="K135" s="73"/>
      <c r="L135" s="73"/>
      <c r="M135" s="73" t="n">
        <v>212148</v>
      </c>
      <c r="N135" s="73"/>
      <c r="O135" s="73"/>
    </row>
    <row r="136" customFormat="false" ht="15" hidden="false" customHeight="false" outlineLevel="0" collapsed="false">
      <c r="A136" s="71" t="n">
        <v>135</v>
      </c>
      <c r="B136" s="73"/>
      <c r="C136" s="73"/>
      <c r="D136" s="73"/>
      <c r="E136" s="73"/>
      <c r="F136" s="73"/>
      <c r="G136" s="73" t="n">
        <v>99828</v>
      </c>
      <c r="H136" s="73"/>
      <c r="I136" s="73" t="n">
        <v>118920</v>
      </c>
      <c r="J136" s="73"/>
      <c r="K136" s="73"/>
      <c r="L136" s="73"/>
      <c r="M136" s="73" t="n">
        <v>212724</v>
      </c>
      <c r="N136" s="73"/>
      <c r="O136" s="73"/>
    </row>
    <row r="137" customFormat="false" ht="15" hidden="false" customHeight="false" outlineLevel="0" collapsed="false">
      <c r="A137" s="71" t="n">
        <v>136</v>
      </c>
      <c r="B137" s="73"/>
      <c r="C137" s="73"/>
      <c r="D137" s="73"/>
      <c r="E137" s="73"/>
      <c r="F137" s="73"/>
      <c r="G137" s="73" t="n">
        <v>100056</v>
      </c>
      <c r="H137" s="73"/>
      <c r="I137" s="73" t="n">
        <v>119232</v>
      </c>
      <c r="J137" s="73"/>
      <c r="K137" s="73"/>
      <c r="L137" s="73"/>
      <c r="M137" s="73" t="n">
        <v>213264</v>
      </c>
      <c r="N137" s="73"/>
      <c r="O137" s="73"/>
    </row>
    <row r="138" customFormat="false" ht="15" hidden="false" customHeight="false" outlineLevel="0" collapsed="false">
      <c r="A138" s="71" t="n">
        <v>137</v>
      </c>
      <c r="B138" s="73"/>
      <c r="C138" s="73"/>
      <c r="D138" s="73"/>
      <c r="E138" s="73"/>
      <c r="F138" s="73"/>
      <c r="G138" s="73" t="n">
        <v>100332</v>
      </c>
      <c r="H138" s="73"/>
      <c r="I138" s="73" t="n">
        <v>119556</v>
      </c>
      <c r="J138" s="73"/>
      <c r="K138" s="73"/>
      <c r="L138" s="73"/>
      <c r="M138" s="73" t="n">
        <v>213768</v>
      </c>
      <c r="N138" s="73"/>
      <c r="O138" s="73"/>
    </row>
    <row r="139" customFormat="false" ht="15" hidden="false" customHeight="false" outlineLevel="0" collapsed="false">
      <c r="A139" s="71" t="n">
        <v>138</v>
      </c>
      <c r="B139" s="73"/>
      <c r="C139" s="73"/>
      <c r="D139" s="73"/>
      <c r="E139" s="73"/>
      <c r="F139" s="73"/>
      <c r="G139" s="73" t="n">
        <v>100584</v>
      </c>
      <c r="H139" s="73"/>
      <c r="I139" s="73" t="n">
        <v>119844</v>
      </c>
      <c r="J139" s="73"/>
      <c r="K139" s="73"/>
      <c r="L139" s="73"/>
      <c r="M139" s="73" t="n">
        <v>214344</v>
      </c>
      <c r="N139" s="73"/>
      <c r="O139" s="73"/>
    </row>
    <row r="140" customFormat="false" ht="15" hidden="false" customHeight="false" outlineLevel="0" collapsed="false">
      <c r="A140" s="71" t="n">
        <v>139</v>
      </c>
      <c r="B140" s="73"/>
      <c r="C140" s="73"/>
      <c r="D140" s="73"/>
      <c r="E140" s="73"/>
      <c r="F140" s="73"/>
      <c r="G140" s="73" t="n">
        <v>100800</v>
      </c>
      <c r="H140" s="73"/>
      <c r="I140" s="73" t="n">
        <v>120192</v>
      </c>
      <c r="J140" s="73"/>
      <c r="K140" s="73"/>
      <c r="L140" s="73"/>
      <c r="M140" s="73" t="n">
        <v>214848</v>
      </c>
      <c r="N140" s="73"/>
      <c r="O140" s="73"/>
    </row>
    <row r="141" customFormat="false" ht="15" hidden="false" customHeight="false" outlineLevel="0" collapsed="false">
      <c r="A141" s="71" t="n">
        <v>140</v>
      </c>
      <c r="B141" s="73"/>
      <c r="C141" s="73"/>
      <c r="D141" s="73"/>
      <c r="E141" s="73"/>
      <c r="F141" s="73"/>
      <c r="G141" s="73" t="n">
        <v>101064</v>
      </c>
      <c r="H141" s="73"/>
      <c r="I141" s="73" t="n">
        <v>120468</v>
      </c>
      <c r="J141" s="73"/>
      <c r="K141" s="73"/>
      <c r="L141" s="73"/>
      <c r="M141" s="73" t="n">
        <v>215400</v>
      </c>
      <c r="N141" s="73"/>
      <c r="O141" s="73"/>
    </row>
    <row r="142" customFormat="false" ht="15" hidden="false" customHeight="false" outlineLevel="0" collapsed="false">
      <c r="A142" s="71" t="n">
        <v>141</v>
      </c>
      <c r="B142" s="73"/>
      <c r="C142" s="73"/>
      <c r="D142" s="73"/>
      <c r="E142" s="73"/>
      <c r="F142" s="73"/>
      <c r="G142" s="73" t="n">
        <v>101316</v>
      </c>
      <c r="H142" s="73"/>
      <c r="I142" s="73" t="n">
        <v>120720</v>
      </c>
      <c r="J142" s="73"/>
      <c r="K142" s="73"/>
      <c r="L142" s="73"/>
      <c r="M142" s="73" t="n">
        <v>215976</v>
      </c>
      <c r="N142" s="73"/>
      <c r="O142" s="73"/>
    </row>
    <row r="143" customFormat="false" ht="15" hidden="false" customHeight="false" outlineLevel="0" collapsed="false">
      <c r="A143" s="71" t="n">
        <v>142</v>
      </c>
      <c r="B143" s="73"/>
      <c r="C143" s="73"/>
      <c r="D143" s="73"/>
      <c r="E143" s="73"/>
      <c r="F143" s="73"/>
      <c r="G143" s="73" t="n">
        <v>101556</v>
      </c>
      <c r="H143" s="73"/>
      <c r="I143" s="73" t="n">
        <v>121044</v>
      </c>
      <c r="J143" s="73"/>
      <c r="K143" s="73"/>
      <c r="L143" s="73"/>
      <c r="M143" s="73" t="n">
        <v>216468</v>
      </c>
      <c r="N143" s="73"/>
      <c r="O143" s="73"/>
    </row>
    <row r="144" customFormat="false" ht="15" hidden="false" customHeight="false" outlineLevel="0" collapsed="false">
      <c r="A144" s="71" t="n">
        <v>143</v>
      </c>
      <c r="B144" s="73"/>
      <c r="C144" s="73"/>
      <c r="D144" s="73"/>
      <c r="E144" s="73"/>
      <c r="F144" s="73"/>
      <c r="G144" s="73" t="n">
        <v>101904</v>
      </c>
      <c r="H144" s="73"/>
      <c r="I144" s="73" t="n">
        <v>121368</v>
      </c>
      <c r="J144" s="73"/>
      <c r="K144" s="73"/>
      <c r="L144" s="73"/>
      <c r="M144" s="73" t="n">
        <v>217056</v>
      </c>
      <c r="N144" s="73"/>
      <c r="O144" s="73"/>
    </row>
    <row r="145" customFormat="false" ht="15" hidden="false" customHeight="false" outlineLevel="0" collapsed="false">
      <c r="A145" s="71" t="n">
        <v>144</v>
      </c>
      <c r="B145" s="73"/>
      <c r="C145" s="73"/>
      <c r="D145" s="73"/>
      <c r="E145" s="73"/>
      <c r="F145" s="73"/>
      <c r="G145" s="73" t="n">
        <v>102120</v>
      </c>
      <c r="H145" s="73"/>
      <c r="I145" s="73" t="n">
        <v>121680</v>
      </c>
      <c r="J145" s="73"/>
      <c r="K145" s="73"/>
      <c r="L145" s="73"/>
      <c r="M145" s="73" t="n">
        <v>217584</v>
      </c>
      <c r="N145" s="73"/>
      <c r="O145" s="73"/>
    </row>
    <row r="146" customFormat="false" ht="15" hidden="false" customHeight="false" outlineLevel="0" collapsed="false">
      <c r="A146" s="71" t="n">
        <v>145</v>
      </c>
      <c r="B146" s="73"/>
      <c r="C146" s="73"/>
      <c r="D146" s="73"/>
      <c r="E146" s="73"/>
      <c r="F146" s="73"/>
      <c r="G146" s="73" t="n">
        <v>102360</v>
      </c>
      <c r="H146" s="73"/>
      <c r="I146" s="73" t="n">
        <v>121956</v>
      </c>
      <c r="J146" s="73"/>
      <c r="K146" s="73"/>
      <c r="L146" s="73"/>
      <c r="M146" s="73"/>
      <c r="N146" s="73"/>
      <c r="O146" s="73"/>
    </row>
    <row r="147" customFormat="false" ht="15" hidden="false" customHeight="false" outlineLevel="0" collapsed="false">
      <c r="A147" s="71" t="n">
        <v>146</v>
      </c>
      <c r="B147" s="73"/>
      <c r="C147" s="73"/>
      <c r="D147" s="73"/>
      <c r="E147" s="73"/>
      <c r="F147" s="73"/>
      <c r="G147" s="73" t="n">
        <v>102648</v>
      </c>
      <c r="H147" s="73"/>
      <c r="I147" s="73" t="n">
        <v>122352</v>
      </c>
      <c r="J147" s="73"/>
      <c r="K147" s="73"/>
      <c r="L147" s="73"/>
      <c r="M147" s="73"/>
      <c r="N147" s="73"/>
      <c r="O147" s="73"/>
    </row>
    <row r="148" customFormat="false" ht="15" hidden="false" customHeight="false" outlineLevel="0" collapsed="false">
      <c r="A148" s="71" t="n">
        <v>147</v>
      </c>
      <c r="B148" s="73"/>
      <c r="C148" s="73"/>
      <c r="D148" s="73"/>
      <c r="E148" s="73"/>
      <c r="F148" s="73"/>
      <c r="G148" s="73" t="n">
        <v>102876</v>
      </c>
      <c r="H148" s="73"/>
      <c r="I148" s="73" t="n">
        <v>122592</v>
      </c>
      <c r="J148" s="73"/>
      <c r="K148" s="73"/>
      <c r="L148" s="73"/>
      <c r="M148" s="73"/>
      <c r="N148" s="73"/>
      <c r="O148" s="73"/>
    </row>
    <row r="149" customFormat="false" ht="15" hidden="false" customHeight="false" outlineLevel="0" collapsed="false">
      <c r="A149" s="71" t="n">
        <v>148</v>
      </c>
      <c r="B149" s="73"/>
      <c r="C149" s="73"/>
      <c r="D149" s="73"/>
      <c r="E149" s="73"/>
      <c r="F149" s="73"/>
      <c r="G149" s="73" t="n">
        <v>103116</v>
      </c>
      <c r="H149" s="73"/>
      <c r="I149" s="73" t="n">
        <v>122832</v>
      </c>
      <c r="J149" s="73"/>
      <c r="K149" s="73"/>
      <c r="L149" s="73"/>
      <c r="M149" s="73"/>
      <c r="N149" s="73"/>
      <c r="O149" s="73"/>
    </row>
    <row r="150" customFormat="false" ht="15" hidden="false" customHeight="false" outlineLevel="0" collapsed="false">
      <c r="A150" s="71" t="n">
        <v>149</v>
      </c>
      <c r="B150" s="73"/>
      <c r="C150" s="73"/>
      <c r="D150" s="73"/>
      <c r="E150" s="73"/>
      <c r="F150" s="73"/>
      <c r="G150" s="73" t="n">
        <v>103392</v>
      </c>
      <c r="H150" s="73"/>
      <c r="I150" s="73" t="n">
        <v>123252</v>
      </c>
      <c r="J150" s="73"/>
      <c r="K150" s="73"/>
      <c r="L150" s="73"/>
      <c r="M150" s="73"/>
      <c r="N150" s="73"/>
      <c r="O150" s="73"/>
    </row>
    <row r="151" customFormat="false" ht="15" hidden="false" customHeight="false" outlineLevel="0" collapsed="false">
      <c r="A151" s="71" t="n">
        <v>150</v>
      </c>
      <c r="B151" s="73"/>
      <c r="C151" s="73"/>
      <c r="D151" s="73"/>
      <c r="E151" s="73"/>
      <c r="F151" s="73"/>
      <c r="G151" s="73" t="n">
        <v>103692</v>
      </c>
      <c r="H151" s="73"/>
      <c r="I151" s="73" t="n">
        <v>123540</v>
      </c>
      <c r="J151" s="73"/>
      <c r="K151" s="73"/>
      <c r="L151" s="73"/>
      <c r="M151" s="73"/>
      <c r="N151" s="73"/>
      <c r="O151" s="73"/>
    </row>
    <row r="152" customFormat="false" ht="15" hidden="false" customHeight="false" outlineLevel="0" collapsed="false">
      <c r="A152" s="71" t="n">
        <v>151</v>
      </c>
      <c r="B152" s="73"/>
      <c r="C152" s="73"/>
      <c r="D152" s="73"/>
      <c r="E152" s="73"/>
      <c r="F152" s="73"/>
      <c r="G152" s="73" t="n">
        <v>103956</v>
      </c>
      <c r="H152" s="73"/>
      <c r="I152" s="73" t="n">
        <v>123852</v>
      </c>
      <c r="J152" s="73"/>
      <c r="K152" s="73"/>
      <c r="L152" s="73"/>
      <c r="M152" s="73"/>
      <c r="N152" s="73"/>
      <c r="O152" s="73"/>
    </row>
    <row r="153" customFormat="false" ht="15" hidden="false" customHeight="false" outlineLevel="0" collapsed="false">
      <c r="A153" s="71" t="n">
        <v>152</v>
      </c>
      <c r="B153" s="73"/>
      <c r="C153" s="73"/>
      <c r="D153" s="73"/>
      <c r="E153" s="73"/>
      <c r="F153" s="73"/>
      <c r="G153" s="73" t="n">
        <v>104244</v>
      </c>
      <c r="H153" s="73"/>
      <c r="I153" s="73" t="n">
        <v>124200</v>
      </c>
      <c r="J153" s="73"/>
      <c r="K153" s="73"/>
      <c r="L153" s="73"/>
      <c r="M153" s="73"/>
      <c r="N153" s="73"/>
      <c r="O153" s="73"/>
    </row>
    <row r="154" customFormat="false" ht="15" hidden="false" customHeight="false" outlineLevel="0" collapsed="false">
      <c r="A154" s="71" t="n">
        <v>153</v>
      </c>
      <c r="B154" s="73"/>
      <c r="C154" s="73"/>
      <c r="D154" s="73"/>
      <c r="E154" s="73"/>
      <c r="F154" s="73"/>
      <c r="G154" s="73" t="n">
        <v>104484</v>
      </c>
      <c r="H154" s="73"/>
      <c r="I154" s="73" t="n">
        <v>124500</v>
      </c>
      <c r="J154" s="73"/>
      <c r="K154" s="73"/>
      <c r="L154" s="73"/>
      <c r="M154" s="73"/>
      <c r="N154" s="73"/>
      <c r="O154" s="73"/>
    </row>
    <row r="155" customFormat="false" ht="15" hidden="false" customHeight="false" outlineLevel="0" collapsed="false">
      <c r="A155" s="71" t="n">
        <v>154</v>
      </c>
      <c r="B155" s="73"/>
      <c r="C155" s="73"/>
      <c r="D155" s="73"/>
      <c r="E155" s="73"/>
      <c r="F155" s="73"/>
      <c r="G155" s="73" t="n">
        <v>104712</v>
      </c>
      <c r="H155" s="73"/>
      <c r="I155" s="73" t="n">
        <v>124764</v>
      </c>
      <c r="J155" s="73"/>
      <c r="K155" s="73"/>
      <c r="L155" s="73"/>
      <c r="M155" s="73"/>
      <c r="N155" s="73"/>
      <c r="O155" s="73"/>
    </row>
    <row r="156" customFormat="false" ht="15" hidden="false" customHeight="false" outlineLevel="0" collapsed="false">
      <c r="A156" s="71" t="n">
        <v>155</v>
      </c>
      <c r="B156" s="73"/>
      <c r="C156" s="73"/>
      <c r="D156" s="73"/>
      <c r="E156" s="73"/>
      <c r="F156" s="73"/>
      <c r="G156" s="73" t="n">
        <v>105024</v>
      </c>
      <c r="H156" s="73"/>
      <c r="I156" s="73" t="n">
        <v>125124</v>
      </c>
      <c r="J156" s="73"/>
      <c r="K156" s="73"/>
      <c r="L156" s="73"/>
      <c r="M156" s="73"/>
      <c r="N156" s="73"/>
      <c r="O156" s="73"/>
    </row>
    <row r="157" customFormat="false" ht="15" hidden="false" customHeight="false" outlineLevel="0" collapsed="false">
      <c r="A157" s="71" t="n">
        <v>156</v>
      </c>
      <c r="B157" s="73"/>
      <c r="C157" s="73"/>
      <c r="D157" s="73"/>
      <c r="E157" s="73"/>
      <c r="F157" s="73"/>
      <c r="G157" s="73" t="n">
        <v>105288</v>
      </c>
      <c r="H157" s="73"/>
      <c r="I157" s="73" t="n">
        <v>125460</v>
      </c>
      <c r="J157" s="73"/>
      <c r="K157" s="73"/>
      <c r="L157" s="73"/>
      <c r="M157" s="73"/>
      <c r="N157" s="73"/>
      <c r="O157" s="73"/>
    </row>
    <row r="158" customFormat="false" ht="15" hidden="false" customHeight="false" outlineLevel="0" collapsed="false">
      <c r="A158" s="71" t="n">
        <v>157</v>
      </c>
      <c r="B158" s="73"/>
      <c r="C158" s="73"/>
      <c r="D158" s="73"/>
      <c r="E158" s="73"/>
      <c r="F158" s="73"/>
      <c r="G158" s="73" t="n">
        <v>105564</v>
      </c>
      <c r="H158" s="73"/>
      <c r="I158" s="73" t="n">
        <v>125748</v>
      </c>
      <c r="J158" s="73"/>
      <c r="K158" s="73"/>
      <c r="L158" s="73"/>
      <c r="M158" s="73"/>
      <c r="N158" s="73"/>
      <c r="O158" s="73"/>
    </row>
    <row r="159" customFormat="false" ht="15" hidden="false" customHeight="false" outlineLevel="0" collapsed="false">
      <c r="A159" s="71" t="n">
        <v>158</v>
      </c>
      <c r="B159" s="73"/>
      <c r="C159" s="73"/>
      <c r="D159" s="73"/>
      <c r="E159" s="73"/>
      <c r="F159" s="73"/>
      <c r="G159" s="73" t="n">
        <v>105768</v>
      </c>
      <c r="H159" s="73"/>
      <c r="I159" s="73" t="n">
        <v>126072</v>
      </c>
      <c r="J159" s="73"/>
      <c r="K159" s="73"/>
      <c r="L159" s="73"/>
      <c r="M159" s="73"/>
      <c r="N159" s="73"/>
      <c r="O159" s="73"/>
    </row>
    <row r="160" customFormat="false" ht="15" hidden="false" customHeight="false" outlineLevel="0" collapsed="false">
      <c r="A160" s="71" t="n">
        <v>159</v>
      </c>
      <c r="B160" s="73"/>
      <c r="C160" s="73"/>
      <c r="D160" s="73"/>
      <c r="E160" s="73"/>
      <c r="F160" s="73"/>
      <c r="G160" s="73" t="n">
        <v>106080</v>
      </c>
      <c r="H160" s="73"/>
      <c r="I160" s="73" t="n">
        <v>126432</v>
      </c>
      <c r="J160" s="73"/>
      <c r="K160" s="73"/>
      <c r="L160" s="73"/>
      <c r="M160" s="73"/>
      <c r="N160" s="73"/>
      <c r="O160" s="73"/>
    </row>
    <row r="161" customFormat="false" ht="15" hidden="false" customHeight="false" outlineLevel="0" collapsed="false">
      <c r="A161" s="71" t="n">
        <v>160</v>
      </c>
      <c r="B161" s="73"/>
      <c r="C161" s="73"/>
      <c r="D161" s="73"/>
      <c r="E161" s="73"/>
      <c r="F161" s="73"/>
      <c r="G161" s="73" t="n">
        <v>106380</v>
      </c>
      <c r="H161" s="73"/>
      <c r="I161" s="73" t="n">
        <v>126708</v>
      </c>
      <c r="J161" s="73"/>
      <c r="K161" s="73"/>
      <c r="L161" s="73"/>
      <c r="M161" s="73"/>
      <c r="N161" s="73"/>
      <c r="O161" s="73"/>
    </row>
    <row r="162" customFormat="false" ht="15" hidden="false" customHeight="false" outlineLevel="0" collapsed="false">
      <c r="A162" s="71" t="n">
        <v>161</v>
      </c>
      <c r="B162" s="73"/>
      <c r="C162" s="73"/>
      <c r="D162" s="73"/>
      <c r="E162" s="73"/>
      <c r="F162" s="73"/>
      <c r="G162" s="73" t="n">
        <v>106620</v>
      </c>
      <c r="H162" s="73"/>
      <c r="I162" s="73" t="n">
        <v>127020</v>
      </c>
      <c r="J162" s="73"/>
      <c r="K162" s="73"/>
      <c r="L162" s="73"/>
      <c r="M162" s="73"/>
      <c r="N162" s="73"/>
      <c r="O162" s="73"/>
    </row>
    <row r="163" customFormat="false" ht="15" hidden="false" customHeight="false" outlineLevel="0" collapsed="false">
      <c r="A163" s="71" t="n">
        <v>162</v>
      </c>
      <c r="B163" s="73"/>
      <c r="C163" s="73"/>
      <c r="D163" s="73"/>
      <c r="E163" s="73"/>
      <c r="F163" s="73"/>
      <c r="G163" s="73" t="n">
        <v>106860</v>
      </c>
      <c r="H163" s="73"/>
      <c r="I163" s="73" t="n">
        <v>127344</v>
      </c>
      <c r="J163" s="73"/>
      <c r="K163" s="73"/>
      <c r="L163" s="73"/>
      <c r="M163" s="73"/>
      <c r="N163" s="73"/>
      <c r="O163" s="73"/>
    </row>
    <row r="164" customFormat="false" ht="15" hidden="false" customHeight="false" outlineLevel="0" collapsed="false">
      <c r="A164" s="71" t="n">
        <v>163</v>
      </c>
      <c r="B164" s="73"/>
      <c r="C164" s="73"/>
      <c r="D164" s="73"/>
      <c r="E164" s="73"/>
      <c r="F164" s="73"/>
      <c r="G164" s="73" t="n">
        <v>107196</v>
      </c>
      <c r="H164" s="73"/>
      <c r="I164" s="73" t="n">
        <v>127692</v>
      </c>
      <c r="J164" s="73"/>
      <c r="K164" s="73"/>
      <c r="L164" s="73"/>
      <c r="M164" s="73"/>
      <c r="N164" s="73"/>
      <c r="O164" s="73"/>
    </row>
    <row r="165" customFormat="false" ht="15" hidden="false" customHeight="false" outlineLevel="0" collapsed="false">
      <c r="A165" s="71" t="n">
        <v>164</v>
      </c>
      <c r="B165" s="73"/>
      <c r="C165" s="73"/>
      <c r="D165" s="73"/>
      <c r="E165" s="73"/>
      <c r="F165" s="73"/>
      <c r="G165" s="73" t="n">
        <v>107424</v>
      </c>
      <c r="H165" s="73"/>
      <c r="I165" s="73" t="n">
        <v>128028</v>
      </c>
      <c r="J165" s="73"/>
      <c r="K165" s="73"/>
      <c r="L165" s="73"/>
      <c r="M165" s="73"/>
      <c r="N165" s="73"/>
      <c r="O165" s="73"/>
    </row>
    <row r="166" customFormat="false" ht="15" hidden="false" customHeight="false" outlineLevel="0" collapsed="false">
      <c r="A166" s="71" t="n">
        <v>165</v>
      </c>
      <c r="B166" s="73"/>
      <c r="C166" s="73"/>
      <c r="D166" s="73"/>
      <c r="E166" s="73"/>
      <c r="F166" s="73"/>
      <c r="G166" s="73" t="n">
        <v>107712</v>
      </c>
      <c r="H166" s="73"/>
      <c r="I166" s="73" t="n">
        <v>128340</v>
      </c>
      <c r="J166" s="73"/>
      <c r="K166" s="73"/>
      <c r="L166" s="73"/>
      <c r="M166" s="73"/>
      <c r="N166" s="73"/>
      <c r="O166" s="73"/>
    </row>
    <row r="167" customFormat="false" ht="15" hidden="false" customHeight="false" outlineLevel="0" collapsed="false">
      <c r="A167" s="71" t="n">
        <v>166</v>
      </c>
      <c r="B167" s="73"/>
      <c r="C167" s="73"/>
      <c r="D167" s="73"/>
      <c r="E167" s="73"/>
      <c r="F167" s="73"/>
      <c r="G167" s="73" t="n">
        <v>108012</v>
      </c>
      <c r="H167" s="73"/>
      <c r="I167" s="73" t="n">
        <v>128640</v>
      </c>
      <c r="J167" s="73"/>
      <c r="K167" s="73"/>
      <c r="L167" s="73"/>
      <c r="M167" s="73"/>
      <c r="N167" s="73"/>
      <c r="O167" s="73"/>
    </row>
    <row r="168" customFormat="false" ht="15" hidden="false" customHeight="false" outlineLevel="0" collapsed="false">
      <c r="A168" s="71" t="n">
        <v>167</v>
      </c>
      <c r="B168" s="73"/>
      <c r="C168" s="73"/>
      <c r="D168" s="73"/>
      <c r="E168" s="73"/>
      <c r="F168" s="73"/>
      <c r="G168" s="73" t="n">
        <v>108288</v>
      </c>
      <c r="H168" s="73"/>
      <c r="I168" s="73" t="n">
        <v>129000</v>
      </c>
      <c r="J168" s="73"/>
      <c r="K168" s="73"/>
      <c r="L168" s="73"/>
      <c r="M168" s="73"/>
      <c r="N168" s="73"/>
      <c r="O168" s="73"/>
    </row>
    <row r="169" customFormat="false" ht="15" hidden="false" customHeight="false" outlineLevel="0" collapsed="false">
      <c r="A169" s="71" t="n">
        <v>168</v>
      </c>
      <c r="B169" s="73"/>
      <c r="C169" s="73"/>
      <c r="D169" s="73"/>
      <c r="E169" s="73"/>
      <c r="F169" s="73"/>
      <c r="G169" s="73"/>
      <c r="H169" s="73"/>
      <c r="I169" s="73" t="n">
        <v>129312</v>
      </c>
      <c r="J169" s="73"/>
      <c r="K169" s="73"/>
      <c r="L169" s="73"/>
      <c r="M169" s="73"/>
      <c r="N169" s="73"/>
      <c r="O169" s="73"/>
    </row>
    <row r="170" customFormat="false" ht="15" hidden="false" customHeight="false" outlineLevel="0" collapsed="false">
      <c r="A170" s="71" t="n">
        <v>169</v>
      </c>
      <c r="B170" s="73"/>
      <c r="C170" s="73"/>
      <c r="D170" s="73"/>
      <c r="E170" s="73"/>
      <c r="F170" s="73"/>
      <c r="G170" s="73"/>
      <c r="H170" s="73"/>
      <c r="I170" s="73" t="n">
        <v>129660</v>
      </c>
      <c r="J170" s="73"/>
      <c r="K170" s="73"/>
      <c r="L170" s="73"/>
      <c r="M170" s="73"/>
      <c r="N170" s="73"/>
      <c r="O170"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7"/>
    </sheetView>
  </sheetViews>
  <sheetFormatPr defaultColWidth="9.13671875" defaultRowHeight="12" zeroHeight="false" outlineLevelRow="0" outlineLevelCol="0"/>
  <cols>
    <col collapsed="false" customWidth="false" hidden="false" outlineLevel="0" max="1" min="1" style="66" width="9.14"/>
    <col collapsed="false" customWidth="true" hidden="false" outlineLevel="0" max="2" min="2" style="66" width="21.42"/>
    <col collapsed="false" customWidth="true" hidden="false" outlineLevel="0" max="3" min="3" style="66" width="9.85"/>
    <col collapsed="false" customWidth="true" hidden="false" outlineLevel="0" max="4" min="4" style="66" width="12.7"/>
    <col collapsed="false" customWidth="true" hidden="false" outlineLevel="0" max="5" min="5" style="66" width="10.41"/>
    <col collapsed="false" customWidth="true" hidden="false" outlineLevel="0" max="6" min="6" style="66" width="7.56"/>
    <col collapsed="false" customWidth="false" hidden="false" outlineLevel="0" max="257" min="7" style="66" width="9.14"/>
  </cols>
  <sheetData>
    <row r="1" customFormat="false" ht="12" hidden="false" customHeight="false" outlineLevel="0" collapsed="false">
      <c r="A1" s="75"/>
      <c r="B1" s="75"/>
      <c r="C1" s="75"/>
      <c r="D1" s="75"/>
      <c r="E1" s="75"/>
      <c r="F1" s="75"/>
    </row>
    <row r="2" customFormat="false" ht="12.75" hidden="false" customHeight="false" outlineLevel="0" collapsed="false">
      <c r="A2" s="76" t="s">
        <v>86</v>
      </c>
      <c r="B2" s="77" t="s">
        <v>87</v>
      </c>
      <c r="C2" s="76" t="s">
        <v>88</v>
      </c>
      <c r="D2" s="78" t="s">
        <v>89</v>
      </c>
      <c r="E2" s="79" t="s">
        <v>90</v>
      </c>
      <c r="F2" s="79" t="s">
        <v>86</v>
      </c>
    </row>
    <row r="3" customFormat="false" ht="12.75" hidden="false" customHeight="false" outlineLevel="0" collapsed="false">
      <c r="A3" s="66" t="n">
        <v>1</v>
      </c>
      <c r="B3" s="80" t="n">
        <v>1893.12552004981</v>
      </c>
      <c r="C3" s="80"/>
      <c r="D3" s="81" t="n">
        <v>0</v>
      </c>
      <c r="E3" s="82" t="n">
        <v>0</v>
      </c>
      <c r="F3" s="83" t="n">
        <v>1</v>
      </c>
    </row>
    <row r="4" customFormat="false" ht="12.75" hidden="false" customHeight="false" outlineLevel="0" collapsed="false">
      <c r="A4" s="66" t="n">
        <v>2</v>
      </c>
      <c r="B4" s="80" t="n">
        <v>33414.5275743942</v>
      </c>
      <c r="C4" s="80" t="n">
        <v>31521.4020543444</v>
      </c>
      <c r="D4" s="81" t="n">
        <v>0.08</v>
      </c>
      <c r="E4" s="82" t="n">
        <v>2521.71216434755</v>
      </c>
      <c r="F4" s="83" t="n">
        <v>2</v>
      </c>
    </row>
    <row r="5" customFormat="false" ht="12.75" hidden="false" customHeight="false" outlineLevel="0" collapsed="false">
      <c r="A5" s="66" t="n">
        <v>3</v>
      </c>
      <c r="B5" s="80" t="n">
        <v>46023.0687380909</v>
      </c>
      <c r="C5" s="80" t="n">
        <v>12608.5411636967</v>
      </c>
      <c r="D5" s="81" t="n">
        <v>0.1</v>
      </c>
      <c r="E5" s="82" t="n">
        <v>3782.56628071723</v>
      </c>
      <c r="F5" s="83" t="n">
        <v>3</v>
      </c>
    </row>
    <row r="6" customFormat="false" ht="12.75" hidden="false" customHeight="false" outlineLevel="0" collapsed="false">
      <c r="A6" s="66" t="n">
        <v>4</v>
      </c>
      <c r="B6" s="80" t="n">
        <v>52744.5320963661</v>
      </c>
      <c r="C6" s="80" t="n">
        <v>6721.46335827511</v>
      </c>
      <c r="D6" s="81" t="n">
        <v>0.125</v>
      </c>
      <c r="E6" s="82" t="n">
        <v>4622.74920050161</v>
      </c>
      <c r="F6" s="83" t="n">
        <v>4</v>
      </c>
    </row>
    <row r="7" customFormat="false" ht="12.75" hidden="false" customHeight="false" outlineLevel="0" collapsed="false">
      <c r="A7" s="66" t="n">
        <v>5</v>
      </c>
      <c r="B7" s="80" t="n">
        <v>59894.8550807708</v>
      </c>
      <c r="C7" s="80" t="n">
        <v>7150.3229844047</v>
      </c>
      <c r="D7" s="81" t="n">
        <v>0.15</v>
      </c>
      <c r="E7" s="82" t="n">
        <v>5695.29764816232</v>
      </c>
      <c r="F7" s="83" t="n">
        <v>5</v>
      </c>
    </row>
    <row r="8" customFormat="false" ht="12.75" hidden="false" customHeight="false" outlineLevel="0" collapsed="false">
      <c r="A8" s="66" t="n">
        <v>6</v>
      </c>
      <c r="B8" s="80" t="n">
        <v>66614.5804151293</v>
      </c>
      <c r="C8" s="80" t="n">
        <v>6719.72533435853</v>
      </c>
      <c r="D8" s="81" t="n">
        <v>0.175</v>
      </c>
      <c r="E8" s="82" t="n">
        <v>6871.24958167506</v>
      </c>
      <c r="F8" s="83" t="n">
        <v>6</v>
      </c>
    </row>
    <row r="9" customFormat="false" ht="12.75" hidden="false" customHeight="false" outlineLevel="0" collapsed="false">
      <c r="A9" s="66" t="n">
        <v>7</v>
      </c>
      <c r="B9" s="80" t="n">
        <v>73131.6443989337</v>
      </c>
      <c r="C9" s="80" t="n">
        <v>6517.06398380446</v>
      </c>
      <c r="D9" s="81" t="n">
        <v>0.2</v>
      </c>
      <c r="E9" s="82" t="n">
        <v>8174.66237843595</v>
      </c>
      <c r="F9" s="83" t="n">
        <v>7</v>
      </c>
    </row>
    <row r="10" customFormat="false" ht="12.75" hidden="false" customHeight="false" outlineLevel="0" collapsed="false">
      <c r="A10" s="66" t="n">
        <v>8</v>
      </c>
      <c r="B10" s="80" t="n">
        <v>79856.4249187574</v>
      </c>
      <c r="C10" s="80" t="n">
        <v>6724.78051982365</v>
      </c>
      <c r="D10" s="81" t="n">
        <v>0.225</v>
      </c>
      <c r="E10" s="82" t="n">
        <v>9687.73799539627</v>
      </c>
      <c r="F10" s="83" t="n">
        <v>8</v>
      </c>
    </row>
    <row r="11" customFormat="false" ht="12.75" hidden="false" customHeight="false" outlineLevel="0" collapsed="false">
      <c r="A11" s="66" t="n">
        <v>9</v>
      </c>
      <c r="B11" s="80" t="n">
        <v>86371.8158408769</v>
      </c>
      <c r="C11" s="80" t="n">
        <v>6515.39092211946</v>
      </c>
      <c r="D11" s="81" t="n">
        <v>0.25</v>
      </c>
      <c r="E11" s="82" t="n">
        <v>11316.5857259261</v>
      </c>
      <c r="F11" s="83" t="n">
        <v>9</v>
      </c>
    </row>
    <row r="12" customFormat="false" ht="12.75" hidden="false" customHeight="false" outlineLevel="0" collapsed="false">
      <c r="A12" s="66" t="n">
        <v>10</v>
      </c>
      <c r="B12" s="80" t="n">
        <v>93093.2230333203</v>
      </c>
      <c r="C12" s="80" t="n">
        <v>6721.40719244348</v>
      </c>
      <c r="D12" s="81" t="n">
        <v>0.275</v>
      </c>
      <c r="E12" s="82" t="n">
        <v>13164.9727038481</v>
      </c>
      <c r="F12" s="83" t="n">
        <v>10</v>
      </c>
    </row>
    <row r="13" customFormat="false" ht="12.75" hidden="false" customHeight="false" outlineLevel="0" collapsed="false">
      <c r="A13" s="66" t="n">
        <v>11</v>
      </c>
      <c r="B13" s="80" t="n">
        <v>99611.9839053361</v>
      </c>
      <c r="C13" s="80" t="n">
        <v>6518.76087201572</v>
      </c>
      <c r="D13" s="81" t="n">
        <v>0.3</v>
      </c>
      <c r="E13" s="82" t="n">
        <v>15120.6009654528</v>
      </c>
      <c r="F13" s="83" t="n">
        <v>11</v>
      </c>
    </row>
    <row r="14" customFormat="false" ht="12.75" hidden="false" customHeight="false" outlineLevel="0" collapsed="false">
      <c r="A14" s="66" t="n">
        <v>12</v>
      </c>
      <c r="B14" s="80" t="n">
        <v>106335.076072728</v>
      </c>
      <c r="C14" s="80" t="n">
        <v>6723.09216739162</v>
      </c>
      <c r="D14" s="81" t="n">
        <v>0.325</v>
      </c>
      <c r="E14" s="82" t="n">
        <v>17305.6059198551</v>
      </c>
      <c r="F14" s="83" t="n">
        <v>12</v>
      </c>
    </row>
    <row r="15" customFormat="false" ht="12.75" hidden="false" customHeight="false" outlineLevel="0" collapsed="false">
      <c r="A15" s="66" t="n">
        <v>13</v>
      </c>
      <c r="B15" s="80" t="n">
        <v>112852.115588563</v>
      </c>
      <c r="C15" s="80" t="n">
        <v>6517.03951583547</v>
      </c>
      <c r="D15" s="81" t="n">
        <v>0.35</v>
      </c>
      <c r="E15" s="82" t="n">
        <v>19586.5697503975</v>
      </c>
      <c r="F15" s="83" t="n">
        <v>13</v>
      </c>
    </row>
    <row r="16" customFormat="false" ht="12.75" hidden="false" customHeight="false" outlineLevel="0" collapsed="false">
      <c r="A16" s="66" t="n">
        <v>14</v>
      </c>
      <c r="B16" s="80" t="n">
        <v>119573.524795445</v>
      </c>
      <c r="C16" s="80" t="n">
        <v>6721.40920688196</v>
      </c>
      <c r="D16" s="81" t="n">
        <v>0.4</v>
      </c>
      <c r="E16" s="82" t="n">
        <v>22275.1334331503</v>
      </c>
      <c r="F16" s="83" t="n">
        <v>14</v>
      </c>
    </row>
    <row r="17" customFormat="false" ht="12.75" hidden="false" customHeight="false" outlineLevel="0" collapsed="false">
      <c r="A17" s="66" t="n">
        <v>15</v>
      </c>
      <c r="B17" s="80" t="s">
        <v>91</v>
      </c>
      <c r="D17" s="81" t="n">
        <v>0.45</v>
      </c>
      <c r="E17" s="82" t="s">
        <v>92</v>
      </c>
      <c r="F17" s="83" t="n">
        <v>1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7:30:09Z</dcterms:created>
  <dc:creator>Tony O'Grady</dc:creator>
  <dc:description/>
  <dc:language>en-US</dc:language>
  <cp:lastModifiedBy>Böhm, Melda</cp:lastModifiedBy>
  <cp:lastPrinted>2013-05-29T09:14:24Z</cp:lastPrinted>
  <dcterms:modified xsi:type="dcterms:W3CDTF">2025-01-20T08:2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23da18b0-dae3-4c1e-8278-86f688a3028c_ActionId">
    <vt:lpwstr>f4f42e6b-44f9-4930-aef4-ad2be96fa24f</vt:lpwstr>
  </property>
  <property fmtid="{D5CDD505-2E9C-101B-9397-08002B2CF9AE}" pid="3" name="MSIP_Label_23da18b0-dae3-4c1e-8278-86f688a3028c_ContentBits">
    <vt:lpwstr>0</vt:lpwstr>
  </property>
  <property fmtid="{D5CDD505-2E9C-101B-9397-08002B2CF9AE}" pid="4" name="MSIP_Label_23da18b0-dae3-4c1e-8278-86f688a3028c_Enabled">
    <vt:lpwstr>true</vt:lpwstr>
  </property>
  <property fmtid="{D5CDD505-2E9C-101B-9397-08002B2CF9AE}" pid="5" name="MSIP_Label_23da18b0-dae3-4c1e-8278-86f688a3028c_Method">
    <vt:lpwstr>Standard</vt:lpwstr>
  </property>
  <property fmtid="{D5CDD505-2E9C-101B-9397-08002B2CF9AE}" pid="6" name="MSIP_Label_23da18b0-dae3-4c1e-8278-86f688a3028c_Name">
    <vt:lpwstr>ECB-RESTRICTED</vt:lpwstr>
  </property>
  <property fmtid="{D5CDD505-2E9C-101B-9397-08002B2CF9AE}" pid="7" name="MSIP_Label_23da18b0-dae3-4c1e-8278-86f688a3028c_SetDate">
    <vt:lpwstr>2025-01-20T10:40:55Z</vt:lpwstr>
  </property>
  <property fmtid="{D5CDD505-2E9C-101B-9397-08002B2CF9AE}" pid="8" name="MSIP_Label_23da18b0-dae3-4c1e-8278-86f688a3028c_SiteId">
    <vt:lpwstr>b84ee435-4816-49d2-8d92-e740dbda4064</vt:lpwstr>
  </property>
</Properties>
</file>